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ndler 5-3-1, 1 Day Per Week" sheetId="1" state="visible" r:id="rId2"/>
    <sheet name="Wendler 5-3-1, 2 Days Per Week" sheetId="2" state="visible" r:id="rId3"/>
    <sheet name="Wendler 5-3-1, 3 Days Per Week" sheetId="3" state="visible" r:id="rId4"/>
    <sheet name="Wendler 5-3-1, 4 Days Per Week" sheetId="4" state="visible" r:id="rId5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</rPr>
          <t xml:space="preserve">Current/Previous  max in .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4</xdr:row>
                <xdr:rowOff>11</xdr:rowOff>
              </xdr:from>
              <xdr:to>
                <xdr:col>5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Smallest weight inc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6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# of reps completed in your most recent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stimated/Actual 1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11</xdr:rowOff>
              </xdr:from>
              <xdr:to>
                <xdr:col>7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Estimated/Actual 5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11</xdr:rowOff>
              </xdr:from>
              <xdr:to>
                <xdr:col>8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</rPr>
          <t xml:space="preserve">Current/Previous  max in .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1</xdr:rowOff>
              </xdr:from>
              <xdr:to>
                <xdr:col>5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Smallest weight inc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2</xdr:rowOff>
              </xdr:from>
              <xdr:to>
                <xdr:col>6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# of reps completed in your most recent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11</xdr:rowOff>
              </xdr:from>
              <xdr:to>
                <xdr:col>6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stimated/Actual 1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11</xdr:rowOff>
              </xdr:from>
              <xdr:to>
                <xdr:col>7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Estimated/Actual 5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4</xdr:row>
                <xdr:rowOff>11</xdr:rowOff>
              </xdr:from>
              <xdr:to>
                <xdr:col>8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</rPr>
          <t xml:space="preserve">Current/Previous  max in .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5</xdr:row>
                <xdr:rowOff>10</xdr:rowOff>
              </xdr:from>
              <xdr:to>
                <xdr:col>5</xdr:col>
                <xdr:colOff>57</xdr:colOff>
                <xdr:row>19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Smallest weight inc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</xdr:row>
                <xdr:rowOff>11</xdr:rowOff>
              </xdr:from>
              <xdr:to>
                <xdr:col>6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# of reps completed in your most recent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10</xdr:rowOff>
              </xdr:from>
              <xdr:to>
                <xdr:col>6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stimated/Actual 1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5</xdr:row>
                <xdr:rowOff>10</xdr:rowOff>
              </xdr:from>
              <xdr:to>
                <xdr:col>7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Estimated/Actual 5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10</xdr:rowOff>
              </xdr:from>
              <xdr:to>
                <xdr:col>8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</rPr>
          <t xml:space="preserve">Current/Previous  max in .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4</xdr:row>
                <xdr:rowOff>11</xdr:rowOff>
              </xdr:from>
              <xdr:to>
                <xdr:col>5</xdr:col>
                <xdr:colOff>42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Smallest weight inc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2</xdr:rowOff>
              </xdr:from>
              <xdr:to>
                <xdr:col>6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# of reps completed in your most recent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11</xdr:rowOff>
              </xdr:from>
              <xdr:to>
                <xdr:col>6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stimated/Actual 1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7</xdr:col>
                <xdr:colOff>2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Estimated/Actual 5 Rep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1</xdr:rowOff>
              </xdr:from>
              <xdr:to>
                <xdr:col>8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30">
  <si>
    <t xml:space="preserve">Jim Wendler's 5/3/1</t>
  </si>
  <si>
    <t xml:space="preserve">Base Program</t>
  </si>
  <si>
    <r>
      <rPr>
        <sz val="10"/>
        <rFont val="Verdana"/>
        <family val="2"/>
        <charset val="1"/>
      </rPr>
      <t xml:space="preserve">This is </t>
    </r>
    <r>
      <rPr>
        <sz val="10"/>
        <color rgb="FF0000FF"/>
        <rFont val="Verdana"/>
        <family val="2"/>
        <charset val="1"/>
      </rPr>
      <t xml:space="preserve">Jim Wendler's 5/3/1</t>
    </r>
    <r>
      <rPr>
        <sz val="10"/>
        <rFont val="Arial"/>
        <family val="2"/>
      </rPr>
      <t xml:space="preserve"> Logbook Calculator.  This was designed as a supplement and is not affiliated with </t>
    </r>
    <r>
      <rPr>
        <sz val="10"/>
        <color rgb="FF000000"/>
        <rFont val="Arial"/>
        <family val="2"/>
      </rPr>
      <t xml:space="preserve">the book “5/3/1 for Raw Strength,” nor Jim Wendler</t>
    </r>
    <r>
      <rPr>
        <sz val="10"/>
        <rFont val="Arial"/>
        <family val="2"/>
      </rPr>
      <t xml:space="preserve">.  I have omitted the assistance exercises as per Jim Wendler's request.  If you want to know what the assistance exercises are, I suggest buying the book.  </t>
    </r>
    <r>
      <rPr>
        <b val="true"/>
        <sz val="10"/>
        <rFont val="Arial"/>
        <family val="2"/>
      </rPr>
      <t xml:space="preserve">Only edit the cells in yellow.</t>
    </r>
    <r>
      <rPr>
        <sz val="10"/>
        <rFont val="Arial"/>
        <family val="2"/>
      </rPr>
      <t xml:space="preserve">  The first column, “Current Max,” is where you will enter your Rep Maxes.  The “Reps,” column can be adjusted to however many reps (&lt;12) that your max was tested with. 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The “Smallest Weight Increment,” field is the smallest weight increment that can be added to the barbell </t>
    </r>
    <r>
      <rPr>
        <sz val="10"/>
        <color rgb="FF000000"/>
        <rFont val="Arial"/>
        <family val="2"/>
      </rPr>
      <t xml:space="preserve">(usually 5, or less if microloading)</t>
    </r>
    <r>
      <rPr>
        <sz val="10"/>
        <rFont val="Arial"/>
        <family val="2"/>
      </rPr>
      <t xml:space="preserve">.  Workouts are read by column and there are 3 days per week.  </t>
    </r>
    <r>
      <rPr>
        <b val="true"/>
        <sz val="10"/>
        <rFont val="Arial"/>
        <family val="2"/>
      </rPr>
      <t xml:space="preserve">On the last set of each major lift you can attempt as many reps as possible.</t>
    </r>
    <r>
      <rPr>
        <sz val="10"/>
        <rFont val="Arial"/>
        <family val="2"/>
      </rPr>
      <t xml:space="preserve">  Good luck and GET STRONG DAMMIT!  ~Bango/Jgood/TheDudeAbides</t>
    </r>
  </si>
  <si>
    <t xml:space="preserve"> </t>
  </si>
  <si>
    <t xml:space="preserve">5/3/1 for Raw Strength by Jim Wendler</t>
  </si>
  <si>
    <t xml:space="preserve">Write-up for Jim Wendler's 5/3/1 Program</t>
  </si>
  <si>
    <t xml:space="preserve">Smallest Weight Increment:</t>
  </si>
  <si>
    <t xml:space="preserve">Current Max</t>
  </si>
  <si>
    <t xml:space="preserve">Reps (&lt;12)</t>
  </si>
  <si>
    <t xml:space="preserve">1RM</t>
  </si>
  <si>
    <t xml:space="preserve">5RM</t>
  </si>
  <si>
    <t xml:space="preserve">5/3/1 Max</t>
  </si>
  <si>
    <t xml:space="preserve">Squat</t>
  </si>
  <si>
    <t xml:space="preserve">Bench Press</t>
  </si>
  <si>
    <t xml:space="preserve">Deadlift</t>
  </si>
  <si>
    <t xml:space="preserve">Mil. Press</t>
  </si>
  <si>
    <t xml:space="preserve">Week 1</t>
  </si>
  <si>
    <t xml:space="preserve">Week 3</t>
  </si>
  <si>
    <t xml:space="preserve">Week 5</t>
  </si>
  <si>
    <t xml:space="preserve">Warmup</t>
  </si>
  <si>
    <t xml:space="preserve">Week 2</t>
  </si>
  <si>
    <t xml:space="preserve">Week 4</t>
  </si>
  <si>
    <t xml:space="preserve">Week 6</t>
  </si>
  <si>
    <t xml:space="preserve">Option One</t>
  </si>
  <si>
    <t xml:space="preserve">Day One</t>
  </si>
  <si>
    <t xml:space="preserve">Day Two</t>
  </si>
  <si>
    <t xml:space="preserve">Option Two</t>
  </si>
  <si>
    <t xml:space="preserve">New Cycle</t>
  </si>
  <si>
    <t xml:space="preserve">Day Three</t>
  </si>
  <si>
    <t xml:space="preserve">Day F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26"/>
      <color rgb="FFFFFFFF"/>
      <name val="Verdana"/>
      <family val="2"/>
      <charset val="1"/>
    </font>
    <font>
      <sz val="12"/>
      <color rgb="FFFFFF00"/>
      <name val="Verdana"/>
      <family val="2"/>
      <charset val="1"/>
    </font>
    <font>
      <sz val="10"/>
      <color rgb="FFFFFF00"/>
      <name val="Verdana"/>
      <family val="2"/>
      <charset val="1"/>
    </font>
    <font>
      <sz val="10"/>
      <color rgb="FF0000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9.5"/>
      <color rgb="FF000000"/>
      <name val="Verdana"/>
      <family val="2"/>
      <charset val="1"/>
    </font>
    <font>
      <b val="true"/>
      <sz val="9.5"/>
      <color rgb="FF000000"/>
      <name val="Verdana"/>
      <family val="2"/>
      <charset val="1"/>
    </font>
    <font>
      <sz val="9.5"/>
      <color rgb="FFFF0000"/>
      <name val="Verdana"/>
      <family val="2"/>
      <charset val="1"/>
    </font>
    <font>
      <b val="true"/>
      <sz val="9.5"/>
      <name val="Verdana"/>
      <family val="2"/>
      <charset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4D1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excart.com/members/elitefts/default.asp?m=PD&amp;cid=370&amp;pid=2976" TargetMode="External"/><Relationship Id="rId3" Type="http://schemas.openxmlformats.org/officeDocument/2006/relationships/hyperlink" Target="http://forum.bodybuilding.com/showthread.php?t=112382761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lexcart.com/members/elitefts/default.asp?m=PD&amp;cid=370&amp;pid=2976" TargetMode="External"/><Relationship Id="rId3" Type="http://schemas.openxmlformats.org/officeDocument/2006/relationships/hyperlink" Target="http://forum.bodybuilding.com/showthread.php?t=112382761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lexcart.com/members/elitefts/default.asp?m=PD&amp;cid=370&amp;pid=2976" TargetMode="External"/><Relationship Id="rId3" Type="http://schemas.openxmlformats.org/officeDocument/2006/relationships/hyperlink" Target="http://forum.bodybuilding.com/showthread.php?t=112382761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lexcart.com/members/elitefts/default.asp?m=PD&amp;cid=370&amp;pid=2976" TargetMode="External"/><Relationship Id="rId3" Type="http://schemas.openxmlformats.org/officeDocument/2006/relationships/hyperlink" Target="http://forum.bodybuilding.com/showthread.php?t=112382761" TargetMode="Externa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14"/>
    <col collapsed="false" customWidth="true" hidden="false" outlineLevel="0" max="3" min="3" style="2" width="12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2" min="10" style="1" width="11.56"/>
    <col collapsed="false" customWidth="true" hidden="false" outlineLevel="0" max="14" min="13" style="1" width="11.28"/>
    <col collapsed="false" customWidth="true" hidden="false" outlineLevel="0" max="20" min="15" style="1" width="11.56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E14" s="7"/>
      <c r="F14" s="2"/>
      <c r="G14" s="2"/>
      <c r="H14" s="2"/>
    </row>
    <row r="15" customFormat="false" ht="12.75" hidden="false" customHeight="false" outlineLevel="0" collapsed="false">
      <c r="B15" s="1" t="s">
        <v>3</v>
      </c>
      <c r="E15" s="8" t="s">
        <v>4</v>
      </c>
      <c r="F15" s="8"/>
      <c r="G15" s="8"/>
      <c r="H15" s="8"/>
    </row>
    <row r="16" customFormat="false" ht="12.75" hidden="false" customHeight="false" outlineLevel="0" collapsed="false">
      <c r="C16" s="9"/>
      <c r="D16" s="9"/>
      <c r="E16" s="10" t="s">
        <v>5</v>
      </c>
      <c r="F16" s="10"/>
      <c r="G16" s="10"/>
      <c r="H16" s="10"/>
      <c r="I16" s="9"/>
      <c r="J16" s="9"/>
      <c r="K16" s="9"/>
    </row>
    <row r="18" customFormat="false" ht="12.75" hidden="false" customHeight="false" outlineLevel="0" collapsed="false">
      <c r="B18" s="11"/>
      <c r="C18" s="12"/>
      <c r="D18" s="13" t="s">
        <v>6</v>
      </c>
      <c r="E18" s="14"/>
      <c r="F18" s="15" t="n">
        <v>5</v>
      </c>
      <c r="G18" s="16"/>
      <c r="H18" s="17"/>
      <c r="I18" s="17"/>
      <c r="J18" s="18"/>
      <c r="K18" s="19"/>
    </row>
    <row r="19" customFormat="false" ht="12.75" hidden="false" customHeight="false" outlineLevel="0" collapsed="false">
      <c r="B19" s="20"/>
      <c r="C19" s="21"/>
      <c r="D19" s="22"/>
      <c r="E19" s="23" t="s">
        <v>7</v>
      </c>
      <c r="F19" s="24" t="s">
        <v>8</v>
      </c>
      <c r="G19" s="24" t="s">
        <v>9</v>
      </c>
      <c r="H19" s="25" t="s">
        <v>10</v>
      </c>
      <c r="I19" s="25" t="s">
        <v>11</v>
      </c>
      <c r="J19" s="26"/>
      <c r="K19" s="27"/>
    </row>
    <row r="20" customFormat="false" ht="12.75" hidden="false" customHeight="false" outlineLevel="0" collapsed="false">
      <c r="B20" s="20"/>
      <c r="C20" s="21"/>
      <c r="D20" s="28" t="s">
        <v>12</v>
      </c>
      <c r="E20" s="29" t="n">
        <v>110</v>
      </c>
      <c r="F20" s="15" t="n">
        <v>1</v>
      </c>
      <c r="G20" s="30" t="n">
        <f aca="false">(E20)/(1.0278-(0.0278*F20))</f>
        <v>110</v>
      </c>
      <c r="H20" s="31" t="n">
        <f aca="false">ROUND((G20*(1.0278-(0.0278*5)))/$F$18,0/5)*$F$18</f>
        <v>100</v>
      </c>
      <c r="I20" s="31" t="n">
        <f aca="false">0.9*G20</f>
        <v>99</v>
      </c>
      <c r="J20" s="26"/>
      <c r="K20" s="27"/>
    </row>
    <row r="21" customFormat="false" ht="12.75" hidden="false" customHeight="false" outlineLevel="0" collapsed="false">
      <c r="B21" s="20"/>
      <c r="C21" s="21"/>
      <c r="D21" s="32" t="s">
        <v>13</v>
      </c>
      <c r="E21" s="33" t="n">
        <v>85</v>
      </c>
      <c r="F21" s="33" t="n">
        <v>1</v>
      </c>
      <c r="G21" s="34" t="n">
        <f aca="false">(E21)/(1.0278-(0.0278*F21))</f>
        <v>85</v>
      </c>
      <c r="H21" s="35" t="n">
        <f aca="false">ROUND((G21*(1.0278-(0.0278*5)))/$F$18,0/5)*$F$18</f>
        <v>75</v>
      </c>
      <c r="I21" s="35" t="n">
        <f aca="false">0.9*G21</f>
        <v>76.5</v>
      </c>
      <c r="J21" s="26"/>
      <c r="K21" s="27"/>
    </row>
    <row r="22" customFormat="false" ht="12.75" hidden="false" customHeight="false" outlineLevel="0" collapsed="false">
      <c r="B22" s="20"/>
      <c r="C22" s="21"/>
      <c r="D22" s="32" t="s">
        <v>14</v>
      </c>
      <c r="E22" s="33" t="n">
        <v>100</v>
      </c>
      <c r="F22" s="33" t="n">
        <v>1</v>
      </c>
      <c r="G22" s="34" t="n">
        <f aca="false">(E22)/(1.0278-(0.0278*F22))</f>
        <v>100</v>
      </c>
      <c r="H22" s="35" t="n">
        <f aca="false">ROUND((G22*(1.0278-(0.0278*5)))/$F$18,0/5)*$F$18</f>
        <v>90</v>
      </c>
      <c r="I22" s="35" t="n">
        <f aca="false">0.9*G22</f>
        <v>90</v>
      </c>
      <c r="J22" s="26"/>
      <c r="K22" s="27"/>
    </row>
    <row r="23" customFormat="false" ht="12.75" hidden="false" customHeight="false" outlineLevel="0" collapsed="false">
      <c r="B23" s="36"/>
      <c r="C23" s="37"/>
      <c r="D23" s="38" t="s">
        <v>15</v>
      </c>
      <c r="E23" s="39" t="n">
        <v>100</v>
      </c>
      <c r="F23" s="39" t="n">
        <v>1</v>
      </c>
      <c r="G23" s="40" t="n">
        <f aca="false">(E23)/(1.0278-(0.0278*F23))</f>
        <v>100</v>
      </c>
      <c r="H23" s="41" t="n">
        <f aca="false">ROUND((G23*(1.0278-(0.0278*5)))/$F$18,0/5)*$F$18</f>
        <v>90</v>
      </c>
      <c r="I23" s="41" t="n">
        <f aca="false">0.9*G23</f>
        <v>90</v>
      </c>
      <c r="J23" s="42"/>
      <c r="K23" s="43"/>
    </row>
    <row r="24" customFormat="false" ht="12.75" hidden="false" customHeight="false" outlineLevel="0" collapsed="false">
      <c r="A24" s="0"/>
      <c r="C24" s="1"/>
      <c r="D24" s="2"/>
    </row>
    <row r="25" customFormat="false" ht="12.75" hidden="false" customHeight="false" outlineLevel="0" collapsed="false">
      <c r="A25" s="0"/>
      <c r="C25" s="44"/>
      <c r="D25" s="44"/>
      <c r="E25" s="44"/>
      <c r="F25" s="44"/>
      <c r="G25" s="0"/>
      <c r="H25" s="0"/>
      <c r="I25" s="0"/>
      <c r="IV25" s="7"/>
    </row>
    <row r="26" customFormat="false" ht="12.75" hidden="false" customHeight="false" outlineLevel="0" collapsed="false">
      <c r="A26" s="0"/>
      <c r="B26" s="0"/>
      <c r="C26" s="0"/>
      <c r="D26" s="0"/>
      <c r="E26" s="45"/>
      <c r="F26" s="46" t="s">
        <v>16</v>
      </c>
      <c r="G26" s="46" t="s">
        <v>17</v>
      </c>
      <c r="H26" s="46" t="s">
        <v>18</v>
      </c>
      <c r="I26" s="0"/>
      <c r="J26" s="0"/>
      <c r="K26" s="0"/>
      <c r="L26" s="47"/>
      <c r="M26" s="0"/>
      <c r="N26" s="0"/>
      <c r="O26" s="0"/>
      <c r="P26" s="0"/>
      <c r="Q26" s="0"/>
      <c r="R26" s="48"/>
      <c r="S26" s="48"/>
      <c r="T26" s="48"/>
      <c r="U26" s="48"/>
    </row>
    <row r="27" customFormat="false" ht="12.75" hidden="false" customHeight="false" outlineLevel="0" collapsed="false">
      <c r="A27" s="0"/>
      <c r="B27" s="0"/>
      <c r="C27" s="0"/>
      <c r="D27" s="0"/>
      <c r="E27" s="49" t="str">
        <f aca="false">D20</f>
        <v>Squat</v>
      </c>
      <c r="F27" s="50" t="s">
        <v>19</v>
      </c>
      <c r="G27" s="50" t="s">
        <v>19</v>
      </c>
      <c r="H27" s="50" t="s">
        <v>19</v>
      </c>
      <c r="I27" s="0"/>
      <c r="J27" s="0"/>
      <c r="K27" s="0"/>
      <c r="L27" s="47"/>
      <c r="M27" s="0"/>
      <c r="N27" s="0"/>
      <c r="O27" s="0"/>
      <c r="P27" s="0"/>
      <c r="Q27" s="0"/>
      <c r="R27" s="51"/>
      <c r="S27" s="51"/>
      <c r="T27" s="51"/>
      <c r="U27" s="51"/>
    </row>
    <row r="28" customFormat="false" ht="12.75" hidden="false" customHeight="false" outlineLevel="0" collapsed="false">
      <c r="A28" s="0"/>
      <c r="B28" s="0"/>
      <c r="C28" s="0"/>
      <c r="D28" s="0"/>
      <c r="E28" s="52"/>
      <c r="F28" s="50" t="str">
        <f aca="false">CONCATENATE("5x")&amp;ROUND((I20*0.65)/$F$18,0/5)*$F$18</f>
        <v>5x65</v>
      </c>
      <c r="G28" s="50" t="str">
        <f aca="false">CONCATENATE("3x")&amp;ROUND((I20*0.7)/$F$18,0/5)*$F$18</f>
        <v>3x70</v>
      </c>
      <c r="H28" s="50" t="str">
        <f aca="false">CONCATENATE("5x")&amp;ROUND((I20*0.75)/$F$18,0/5)*$F$18</f>
        <v>5x75</v>
      </c>
      <c r="I28" s="0"/>
      <c r="J28" s="0"/>
      <c r="K28" s="0"/>
      <c r="L28" s="47"/>
      <c r="M28" s="0"/>
      <c r="N28" s="0"/>
      <c r="O28" s="0"/>
      <c r="P28" s="0"/>
      <c r="Q28" s="0"/>
      <c r="R28" s="51"/>
      <c r="S28" s="51"/>
      <c r="T28" s="51"/>
      <c r="U28" s="51"/>
    </row>
    <row r="29" customFormat="false" ht="12.75" hidden="false" customHeight="false" outlineLevel="0" collapsed="false">
      <c r="A29" s="0"/>
      <c r="B29" s="0"/>
      <c r="C29" s="0"/>
      <c r="D29" s="0"/>
      <c r="E29" s="52"/>
      <c r="F29" s="50" t="str">
        <f aca="false">CONCATENATE("5x")&amp;ROUND((I20*0.75)/$F$18,0/5)*$F$18</f>
        <v>5x75</v>
      </c>
      <c r="G29" s="50" t="str">
        <f aca="false">CONCATENATE("3x")&amp;ROUND((I20*0.8)/$F$18,0/5)*$F$18</f>
        <v>3x80</v>
      </c>
      <c r="H29" s="50" t="str">
        <f aca="false">CONCATENATE("3x")&amp;ROUND((I20*0.85)/$F$18,0/5)*$F$18</f>
        <v>3x85</v>
      </c>
      <c r="I29" s="0"/>
      <c r="J29" s="0"/>
      <c r="K29" s="0"/>
      <c r="L29" s="47"/>
      <c r="M29" s="0"/>
      <c r="N29" s="0"/>
      <c r="O29" s="0"/>
      <c r="P29" s="0"/>
      <c r="Q29" s="0"/>
      <c r="R29" s="51"/>
      <c r="S29" s="51"/>
      <c r="T29" s="51"/>
      <c r="U29" s="51"/>
    </row>
    <row r="30" customFormat="false" ht="12.75" hidden="false" customHeight="false" outlineLevel="0" collapsed="false">
      <c r="A30" s="0"/>
      <c r="B30" s="0"/>
      <c r="C30" s="0"/>
      <c r="D30" s="0"/>
      <c r="E30" s="52"/>
      <c r="F30" s="53" t="str">
        <f aca="false">CONCATENATE("&gt;5x")&amp;ROUND((I20*0.85)/$F$18,0/5)*$F$18</f>
        <v>&gt;5x85</v>
      </c>
      <c r="G30" s="53" t="str">
        <f aca="false">CONCATENATE("&gt;3x")&amp;ROUND((I20*0.9)/$F$18,0/5)*$F$18</f>
        <v>&gt;3x90</v>
      </c>
      <c r="H30" s="53" t="str">
        <f aca="false">CONCATENATE("&gt;1x")&amp;ROUND((I20*0.95)/$F$18,0/5)*$F$18</f>
        <v>&gt;1x95</v>
      </c>
      <c r="I30" s="0"/>
      <c r="J30" s="0"/>
      <c r="K30" s="0"/>
      <c r="L30" s="47"/>
      <c r="M30" s="0"/>
      <c r="N30" s="0"/>
      <c r="O30" s="0"/>
      <c r="P30" s="0"/>
      <c r="Q30" s="0"/>
      <c r="R30" s="51"/>
      <c r="S30" s="51"/>
      <c r="T30" s="51"/>
      <c r="U30" s="51"/>
    </row>
    <row r="31" customFormat="false" ht="12.75" hidden="false" customHeight="false" outlineLevel="0" collapsed="false">
      <c r="A31" s="0"/>
      <c r="B31" s="0"/>
      <c r="C31" s="0"/>
      <c r="D31" s="0"/>
      <c r="E31" s="52"/>
      <c r="F31" s="54"/>
      <c r="G31" s="54"/>
      <c r="H31" s="54"/>
      <c r="I31" s="0"/>
      <c r="J31" s="0"/>
      <c r="K31" s="0"/>
      <c r="L31" s="47"/>
      <c r="M31" s="0"/>
      <c r="N31" s="0"/>
      <c r="O31" s="0"/>
      <c r="P31" s="0"/>
      <c r="Q31" s="0"/>
      <c r="R31" s="55"/>
      <c r="S31" s="55"/>
      <c r="T31" s="55"/>
      <c r="U31" s="55"/>
    </row>
    <row r="32" customFormat="false" ht="12.75" hidden="false" customHeight="false" outlineLevel="0" collapsed="false">
      <c r="A32" s="0"/>
      <c r="B32" s="0"/>
      <c r="C32" s="0"/>
      <c r="D32" s="0"/>
      <c r="E32" s="49" t="str">
        <f aca="false">D21</f>
        <v>Bench Press</v>
      </c>
      <c r="F32" s="50" t="s">
        <v>19</v>
      </c>
      <c r="G32" s="50" t="s">
        <v>19</v>
      </c>
      <c r="H32" s="50" t="s">
        <v>19</v>
      </c>
      <c r="I32" s="0"/>
      <c r="J32" s="0"/>
      <c r="K32" s="0"/>
      <c r="L32" s="47"/>
      <c r="M32" s="0"/>
      <c r="N32" s="0"/>
      <c r="O32" s="0"/>
      <c r="P32" s="0"/>
      <c r="Q32" s="0"/>
      <c r="R32" s="56"/>
      <c r="S32" s="56"/>
      <c r="T32" s="56"/>
      <c r="U32" s="56"/>
    </row>
    <row r="33" customFormat="false" ht="12.75" hidden="false" customHeight="false" outlineLevel="0" collapsed="false">
      <c r="A33" s="0"/>
      <c r="B33" s="0"/>
      <c r="C33" s="0"/>
      <c r="D33" s="0"/>
      <c r="E33" s="52"/>
      <c r="F33" s="50" t="str">
        <f aca="false">CONCATENATE("5x")&amp;ROUND((I21*0.65)/$F$18,0/5)*$F$18</f>
        <v>5x50</v>
      </c>
      <c r="G33" s="50" t="str">
        <f aca="false">CONCATENATE("3x")&amp;ROUND((I21*0.7)/$F$18,0/5)*$F$18</f>
        <v>3x55</v>
      </c>
      <c r="H33" s="50" t="str">
        <f aca="false">CONCATENATE("5x")&amp;ROUND((I21*0.75)/$F$18,0/5)*$F$18</f>
        <v>5x55</v>
      </c>
      <c r="I33" s="0"/>
      <c r="J33" s="0"/>
      <c r="K33" s="0"/>
      <c r="L33" s="47"/>
      <c r="M33" s="0"/>
      <c r="N33" s="0"/>
      <c r="O33" s="0"/>
      <c r="P33" s="0"/>
      <c r="Q33" s="0"/>
      <c r="R33" s="57"/>
      <c r="S33" s="57"/>
      <c r="T33" s="57"/>
      <c r="U33" s="57"/>
    </row>
    <row r="34" customFormat="false" ht="12.75" hidden="false" customHeight="false" outlineLevel="0" collapsed="false">
      <c r="A34" s="0"/>
      <c r="B34" s="0"/>
      <c r="C34" s="0"/>
      <c r="D34" s="0"/>
      <c r="E34" s="52"/>
      <c r="F34" s="50" t="str">
        <f aca="false">CONCATENATE("5x")&amp;ROUND((I21*0.75)/$F$18,0/5)*$F$18</f>
        <v>5x55</v>
      </c>
      <c r="G34" s="50" t="str">
        <f aca="false">CONCATENATE("3x")&amp;ROUND((I21*0.8)/$F$18,0/5)*$F$18</f>
        <v>3x60</v>
      </c>
      <c r="H34" s="50" t="str">
        <f aca="false">CONCATENATE("3x")&amp;ROUND((I21*0.85)/$F$18,0/5)*$F$18</f>
        <v>3x65</v>
      </c>
      <c r="I34" s="0"/>
      <c r="J34" s="0"/>
      <c r="K34" s="0"/>
      <c r="L34" s="47"/>
      <c r="M34" s="0"/>
      <c r="N34" s="0"/>
      <c r="O34" s="0"/>
      <c r="P34" s="0"/>
      <c r="Q34" s="0"/>
      <c r="R34" s="57"/>
      <c r="S34" s="57"/>
      <c r="T34" s="57"/>
      <c r="U34" s="57"/>
    </row>
    <row r="35" customFormat="false" ht="12.75" hidden="false" customHeight="false" outlineLevel="0" collapsed="false">
      <c r="A35" s="0"/>
      <c r="B35" s="0"/>
      <c r="C35" s="0"/>
      <c r="D35" s="0"/>
      <c r="E35" s="52"/>
      <c r="F35" s="53" t="str">
        <f aca="false">CONCATENATE("&gt;5x")&amp;ROUND((I21*0.85)/$F$18,0/5)*$F$18</f>
        <v>&gt;5x65</v>
      </c>
      <c r="G35" s="53" t="str">
        <f aca="false">CONCATENATE("&gt;3x")&amp;ROUND((I21*0.9)/$F$18,0/5)*$F$18</f>
        <v>&gt;3x70</v>
      </c>
      <c r="H35" s="53" t="str">
        <f aca="false">CONCATENATE("&gt;1x")&amp;ROUND((I21*0.95)/$F$18,0/5)*$F$18</f>
        <v>&gt;1x75</v>
      </c>
      <c r="I35" s="0"/>
      <c r="J35" s="0"/>
      <c r="K35" s="0"/>
      <c r="L35" s="47"/>
      <c r="M35" s="0"/>
      <c r="N35" s="0"/>
      <c r="O35" s="0"/>
      <c r="P35" s="0"/>
      <c r="Q35" s="0"/>
      <c r="R35" s="57"/>
      <c r="S35" s="57"/>
      <c r="T35" s="57"/>
      <c r="U35" s="57"/>
    </row>
    <row r="36" customFormat="false" ht="12.75" hidden="false" customHeight="false" outlineLevel="0" collapsed="false">
      <c r="A36" s="0"/>
      <c r="B36" s="0"/>
      <c r="C36" s="0"/>
      <c r="D36" s="0"/>
      <c r="E36" s="58"/>
      <c r="F36" s="46" t="s">
        <v>20</v>
      </c>
      <c r="G36" s="46" t="s">
        <v>21</v>
      </c>
      <c r="H36" s="46" t="s">
        <v>22</v>
      </c>
      <c r="I36" s="0"/>
      <c r="J36" s="0"/>
      <c r="K36" s="0"/>
      <c r="L36" s="47"/>
      <c r="M36" s="0"/>
      <c r="N36" s="0"/>
      <c r="O36" s="0"/>
      <c r="P36" s="0"/>
      <c r="Q36" s="0"/>
      <c r="R36" s="57"/>
      <c r="S36" s="57"/>
      <c r="T36" s="57"/>
      <c r="U36" s="57"/>
    </row>
    <row r="37" customFormat="false" ht="12.75" hidden="false" customHeight="false" outlineLevel="0" collapsed="false">
      <c r="A37" s="0"/>
      <c r="B37" s="0"/>
      <c r="C37" s="0"/>
      <c r="D37" s="0"/>
      <c r="E37" s="49" t="str">
        <f aca="false">D22</f>
        <v>Deadlift</v>
      </c>
      <c r="F37" s="50" t="s">
        <v>19</v>
      </c>
      <c r="G37" s="50" t="s">
        <v>19</v>
      </c>
      <c r="H37" s="50" t="s">
        <v>19</v>
      </c>
      <c r="I37" s="0"/>
      <c r="J37" s="0"/>
      <c r="K37" s="0"/>
      <c r="L37" s="0"/>
      <c r="M37" s="0"/>
      <c r="N37" s="0"/>
      <c r="O37" s="0"/>
      <c r="P37" s="0"/>
      <c r="Q37" s="56"/>
      <c r="R37" s="56"/>
      <c r="S37" s="56"/>
      <c r="T37" s="56"/>
    </row>
    <row r="38" customFormat="false" ht="12.75" hidden="false" customHeight="false" outlineLevel="0" collapsed="false">
      <c r="A38" s="0"/>
      <c r="B38" s="0"/>
      <c r="C38" s="0"/>
      <c r="D38" s="0"/>
      <c r="E38" s="52"/>
      <c r="F38" s="50" t="str">
        <f aca="false">CONCATENATE("5x")&amp;ROUND((I22*0.65)/$F$18,0/5)*$F$18</f>
        <v>5x60</v>
      </c>
      <c r="G38" s="50" t="str">
        <f aca="false">CONCATENATE("3x")&amp;ROUND((I22*0.7)/$F$18,0/5)*$F$18</f>
        <v>3x65</v>
      </c>
      <c r="H38" s="50" t="str">
        <f aca="false">CONCATENATE("5x")&amp;ROUND((I22*0.75)/$F$18,0/5)*$F$18</f>
        <v>5x70</v>
      </c>
      <c r="I38" s="0"/>
      <c r="J38" s="0"/>
      <c r="K38" s="0"/>
      <c r="L38" s="0"/>
      <c r="M38" s="0"/>
      <c r="N38" s="0"/>
      <c r="O38" s="0"/>
      <c r="P38" s="0"/>
      <c r="Q38" s="57"/>
      <c r="R38" s="57"/>
      <c r="S38" s="57"/>
      <c r="IV38" s="7"/>
    </row>
    <row r="39" customFormat="false" ht="12.75" hidden="false" customHeight="false" outlineLevel="0" collapsed="false">
      <c r="A39" s="0"/>
      <c r="B39" s="0"/>
      <c r="C39" s="0"/>
      <c r="D39" s="0"/>
      <c r="E39" s="52"/>
      <c r="F39" s="50" t="str">
        <f aca="false">CONCATENATE("5x")&amp;ROUND((I22*0.75)/$F$18,0/5)*$F$18</f>
        <v>5x70</v>
      </c>
      <c r="G39" s="50" t="str">
        <f aca="false">CONCATENATE("3x")&amp;ROUND((I22*0.8)/$F$18,0/5)*$F$18</f>
        <v>3x70</v>
      </c>
      <c r="H39" s="50" t="str">
        <f aca="false">CONCATENATE("3x")&amp;ROUND((I22*0.85)/$F$18,0/5)*$F$18</f>
        <v>3x75</v>
      </c>
      <c r="I39" s="0"/>
      <c r="J39" s="0"/>
      <c r="K39" s="0"/>
      <c r="L39" s="0"/>
      <c r="M39" s="0"/>
      <c r="N39" s="0"/>
      <c r="O39" s="0"/>
      <c r="P39" s="0"/>
      <c r="Q39" s="57"/>
      <c r="R39" s="57"/>
      <c r="S39" s="57"/>
      <c r="IV39" s="7"/>
    </row>
    <row r="40" customFormat="false" ht="12.75" hidden="false" customHeight="false" outlineLevel="0" collapsed="false">
      <c r="A40" s="0"/>
      <c r="B40" s="0"/>
      <c r="C40" s="0"/>
      <c r="D40" s="0"/>
      <c r="E40" s="52"/>
      <c r="F40" s="53" t="str">
        <f aca="false">CONCATENATE("&gt;5x")&amp;ROUND((I22*0.85)/$F$18,0/5)*$F$18</f>
        <v>&gt;5x75</v>
      </c>
      <c r="G40" s="53" t="str">
        <f aca="false">CONCATENATE("&gt;3x")&amp;ROUND((I22*0.9)/$F$18,0/5)*$F$18</f>
        <v>&gt;3x80</v>
      </c>
      <c r="H40" s="53" t="str">
        <f aca="false">CONCATENATE("&gt;1x")&amp;ROUND((I22*0.95)/$F$18,0/5)*$F$18</f>
        <v>&gt;1x85</v>
      </c>
      <c r="I40" s="0"/>
      <c r="J40" s="0"/>
      <c r="K40" s="0"/>
      <c r="L40" s="0"/>
      <c r="M40" s="0"/>
      <c r="N40" s="0"/>
      <c r="O40" s="0"/>
      <c r="P40" s="0"/>
      <c r="Q40" s="57"/>
      <c r="R40" s="57"/>
      <c r="S40" s="57"/>
      <c r="IV40" s="7"/>
    </row>
    <row r="41" customFormat="false" ht="12.75" hidden="false" customHeight="false" outlineLevel="0" collapsed="false">
      <c r="A41" s="0"/>
      <c r="B41" s="0"/>
      <c r="C41" s="0"/>
      <c r="D41" s="0"/>
      <c r="E41" s="52"/>
      <c r="F41" s="54"/>
      <c r="G41" s="54"/>
      <c r="H41" s="54"/>
      <c r="I41" s="0"/>
      <c r="J41" s="0"/>
      <c r="K41" s="0"/>
      <c r="L41" s="47"/>
      <c r="M41" s="0"/>
      <c r="N41" s="0"/>
      <c r="O41" s="0"/>
      <c r="P41" s="0"/>
      <c r="Q41" s="0"/>
      <c r="R41" s="59"/>
      <c r="S41" s="59"/>
      <c r="T41" s="59"/>
    </row>
    <row r="42" customFormat="false" ht="12.75" hidden="false" customHeight="false" outlineLevel="0" collapsed="false">
      <c r="A42" s="0"/>
      <c r="B42" s="0"/>
      <c r="C42" s="0"/>
      <c r="D42" s="0"/>
      <c r="E42" s="49" t="str">
        <f aca="false">D23</f>
        <v>Mil. Press</v>
      </c>
      <c r="F42" s="50" t="s">
        <v>19</v>
      </c>
      <c r="G42" s="50" t="s">
        <v>19</v>
      </c>
      <c r="H42" s="50" t="s">
        <v>19</v>
      </c>
      <c r="I42" s="0"/>
      <c r="J42" s="0"/>
      <c r="K42" s="0"/>
      <c r="L42" s="47"/>
      <c r="M42" s="0"/>
      <c r="N42" s="0"/>
      <c r="O42" s="0"/>
      <c r="P42" s="0"/>
      <c r="Q42" s="0"/>
      <c r="R42" s="56"/>
      <c r="S42" s="56"/>
      <c r="T42" s="56"/>
      <c r="U42" s="56"/>
    </row>
    <row r="43" customFormat="false" ht="12.75" hidden="false" customHeight="false" outlineLevel="0" collapsed="false">
      <c r="A43" s="0"/>
      <c r="B43" s="0"/>
      <c r="C43" s="0"/>
      <c r="D43" s="0"/>
      <c r="E43" s="52"/>
      <c r="F43" s="50" t="str">
        <f aca="false">CONCATENATE("5x")&amp;ROUND((I23*0.65)/$F$18,0/5)*$F$18</f>
        <v>5x60</v>
      </c>
      <c r="G43" s="50" t="str">
        <f aca="false">CONCATENATE("3x")&amp;ROUND((I23*0.7)/$F$18,0/5)*$F$18</f>
        <v>3x65</v>
      </c>
      <c r="H43" s="50" t="str">
        <f aca="false">CONCATENATE("5x")&amp;ROUND((I23*0.75)/$F$18,0/5)*$F$18</f>
        <v>5x70</v>
      </c>
      <c r="I43" s="0"/>
      <c r="J43" s="0"/>
      <c r="K43" s="0"/>
      <c r="L43" s="47"/>
      <c r="M43" s="0"/>
      <c r="N43" s="0"/>
      <c r="O43" s="0"/>
      <c r="P43" s="0"/>
      <c r="Q43" s="0"/>
      <c r="R43" s="57"/>
      <c r="S43" s="57"/>
      <c r="T43" s="57"/>
      <c r="U43" s="57"/>
    </row>
    <row r="44" customFormat="false" ht="12.75" hidden="false" customHeight="false" outlineLevel="0" collapsed="false">
      <c r="A44" s="0"/>
      <c r="B44" s="0"/>
      <c r="C44" s="0"/>
      <c r="D44" s="0"/>
      <c r="E44" s="52"/>
      <c r="F44" s="50" t="str">
        <f aca="false">CONCATENATE("5x")&amp;ROUND((I23*0.75)/$F$18,0/5)*$F$18</f>
        <v>5x70</v>
      </c>
      <c r="G44" s="50" t="str">
        <f aca="false">CONCATENATE("3x")&amp;ROUND((I23*0.8)/$F$18,0/5)*$F$18</f>
        <v>3x70</v>
      </c>
      <c r="H44" s="50" t="str">
        <f aca="false">CONCATENATE("3x")&amp;ROUND((I23*0.85)/$F$18,0/5)*$F$18</f>
        <v>3x75</v>
      </c>
      <c r="I44" s="0"/>
      <c r="J44" s="0"/>
      <c r="K44" s="0"/>
      <c r="L44" s="47"/>
      <c r="M44" s="0"/>
      <c r="N44" s="0"/>
      <c r="O44" s="0"/>
      <c r="P44" s="0"/>
      <c r="Q44" s="0"/>
      <c r="R44" s="57"/>
      <c r="S44" s="57"/>
      <c r="T44" s="57"/>
      <c r="U44" s="57"/>
    </row>
    <row r="45" customFormat="false" ht="12.75" hidden="false" customHeight="false" outlineLevel="0" collapsed="false">
      <c r="A45" s="0"/>
      <c r="B45" s="0"/>
      <c r="C45" s="0"/>
      <c r="D45" s="0"/>
      <c r="E45" s="60"/>
      <c r="F45" s="53" t="str">
        <f aca="false">CONCATENATE("&gt;5x")&amp;ROUND((I23*0.85)/$F$18,0/5)*$F$18</f>
        <v>&gt;5x75</v>
      </c>
      <c r="G45" s="53" t="str">
        <f aca="false">CONCATENATE("&gt;3x")&amp;ROUND((I23*0.9)/$F$18,0/5)*$F$18</f>
        <v>&gt;3x80</v>
      </c>
      <c r="H45" s="53" t="str">
        <f aca="false">CONCATENATE("&gt;1x")&amp;ROUND((I23*0.95)/$F$18,0/5)*$F$18</f>
        <v>&gt;1x85</v>
      </c>
      <c r="I45" s="0"/>
      <c r="J45" s="0"/>
      <c r="K45" s="0"/>
      <c r="L45" s="47"/>
      <c r="M45" s="0"/>
      <c r="N45" s="0"/>
      <c r="O45" s="0"/>
      <c r="P45" s="0"/>
      <c r="Q45" s="0"/>
      <c r="R45" s="57"/>
      <c r="S45" s="57"/>
      <c r="T45" s="57"/>
      <c r="U45" s="57"/>
    </row>
    <row r="46" customFormat="false" ht="12.75" hidden="false" customHeight="false" outlineLevel="0" collapsed="false">
      <c r="A46" s="0"/>
      <c r="B46" s="0"/>
      <c r="C46" s="47"/>
      <c r="D46" s="47"/>
      <c r="E46" s="47"/>
      <c r="F46" s="47"/>
      <c r="G46" s="47"/>
      <c r="H46" s="47"/>
      <c r="I46" s="47"/>
      <c r="J46" s="0"/>
      <c r="O46" s="59"/>
      <c r="P46" s="59"/>
      <c r="Q46" s="59"/>
      <c r="R46" s="59"/>
      <c r="IV46" s="7"/>
    </row>
    <row r="47" customFormat="false" ht="12.75" hidden="false" customHeight="false" outlineLevel="0" collapsed="false">
      <c r="A47" s="0"/>
      <c r="B47" s="47"/>
      <c r="C47" s="47"/>
      <c r="D47" s="47"/>
      <c r="E47" s="47"/>
      <c r="F47" s="47"/>
      <c r="G47" s="47"/>
      <c r="H47" s="47"/>
      <c r="I47" s="0"/>
      <c r="J47" s="0"/>
      <c r="IV47" s="7"/>
    </row>
    <row r="48" customFormat="false" ht="12.75" hidden="false" customHeight="false" outlineLevel="0" collapsed="false">
      <c r="A48" s="0"/>
      <c r="B48" s="47"/>
      <c r="C48" s="47"/>
      <c r="D48" s="47"/>
      <c r="E48" s="47"/>
      <c r="F48" s="47"/>
      <c r="G48" s="47"/>
      <c r="H48" s="47"/>
      <c r="I48" s="0"/>
      <c r="J48" s="0"/>
      <c r="IV48" s="7"/>
    </row>
    <row r="49" customFormat="false" ht="12.75" hidden="false" customHeight="false" outlineLevel="0" collapsed="false">
      <c r="A49" s="0"/>
      <c r="B49" s="47"/>
      <c r="C49" s="47"/>
      <c r="D49" s="47"/>
      <c r="E49" s="47"/>
      <c r="F49" s="47"/>
      <c r="G49" s="47"/>
      <c r="H49" s="47"/>
      <c r="I49" s="0"/>
      <c r="J49" s="0"/>
      <c r="IV49" s="7"/>
    </row>
    <row r="50" customFormat="false" ht="12.75" hidden="false" customHeight="false" outlineLevel="0" collapsed="false">
      <c r="C50" s="1"/>
      <c r="IV50" s="7"/>
    </row>
    <row r="51" customFormat="false" ht="12.75" hidden="false" customHeight="false" outlineLevel="0" collapsed="false">
      <c r="C51" s="1"/>
      <c r="IV51" s="7"/>
    </row>
    <row r="52" customFormat="false" ht="12.75" hidden="false" customHeight="false" outlineLevel="0" collapsed="false">
      <c r="C52" s="1"/>
      <c r="IV52" s="7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</sheetData>
  <mergeCells count="5">
    <mergeCell ref="A1:L3"/>
    <mergeCell ref="A4:L5"/>
    <mergeCell ref="B7:K13"/>
    <mergeCell ref="E15:H15"/>
    <mergeCell ref="E16:H16"/>
  </mergeCells>
  <hyperlinks>
    <hyperlink ref="E15" r:id="rId2" display="5/3/1 for Raw Strength by Jim Wendler"/>
    <hyperlink ref="E16" r:id="rId3" display="Write-up for Jim Wendler's 5/3/1 Progra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14"/>
    <col collapsed="false" customWidth="true" hidden="false" outlineLevel="0" max="3" min="3" style="2" width="1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8" min="7" style="1" width="12.56"/>
    <col collapsed="false" customWidth="true" hidden="false" outlineLevel="0" max="9" min="9" style="1" width="12.7"/>
    <col collapsed="false" customWidth="true" hidden="false" outlineLevel="0" max="12" min="10" style="1" width="11.56"/>
    <col collapsed="false" customWidth="true" hidden="false" outlineLevel="0" max="14" min="13" style="1" width="11.28"/>
    <col collapsed="false" customWidth="true" hidden="false" outlineLevel="0" max="20" min="15" style="1" width="11.56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E14" s="7"/>
      <c r="F14" s="2"/>
      <c r="G14" s="2"/>
      <c r="H14" s="2"/>
    </row>
    <row r="15" customFormat="false" ht="12.75" hidden="false" customHeight="false" outlineLevel="0" collapsed="false">
      <c r="B15" s="1" t="s">
        <v>3</v>
      </c>
      <c r="E15" s="8" t="s">
        <v>4</v>
      </c>
      <c r="F15" s="8"/>
      <c r="G15" s="8"/>
      <c r="H15" s="8"/>
    </row>
    <row r="16" customFormat="false" ht="12.75" hidden="false" customHeight="false" outlineLevel="0" collapsed="false">
      <c r="C16" s="9"/>
      <c r="D16" s="9"/>
      <c r="E16" s="10" t="s">
        <v>5</v>
      </c>
      <c r="F16" s="10"/>
      <c r="G16" s="10"/>
      <c r="H16" s="10"/>
      <c r="I16" s="9"/>
      <c r="J16" s="9"/>
      <c r="K16" s="9"/>
    </row>
    <row r="18" customFormat="false" ht="12.75" hidden="false" customHeight="false" outlineLevel="0" collapsed="false">
      <c r="B18" s="11"/>
      <c r="C18" s="12"/>
      <c r="D18" s="13" t="s">
        <v>6</v>
      </c>
      <c r="E18" s="14"/>
      <c r="F18" s="15" t="n">
        <v>5</v>
      </c>
      <c r="G18" s="16"/>
      <c r="H18" s="17"/>
      <c r="I18" s="17"/>
      <c r="J18" s="18"/>
      <c r="K18" s="19"/>
    </row>
    <row r="19" customFormat="false" ht="12.75" hidden="false" customHeight="false" outlineLevel="0" collapsed="false">
      <c r="B19" s="20"/>
      <c r="C19" s="21"/>
      <c r="D19" s="22"/>
      <c r="E19" s="23" t="s">
        <v>7</v>
      </c>
      <c r="F19" s="24" t="s">
        <v>8</v>
      </c>
      <c r="G19" s="24" t="s">
        <v>9</v>
      </c>
      <c r="H19" s="25" t="s">
        <v>10</v>
      </c>
      <c r="I19" s="25" t="s">
        <v>11</v>
      </c>
      <c r="J19" s="26"/>
      <c r="K19" s="27"/>
    </row>
    <row r="20" customFormat="false" ht="12.75" hidden="false" customHeight="false" outlineLevel="0" collapsed="false">
      <c r="B20" s="20"/>
      <c r="C20" s="21"/>
      <c r="D20" s="28" t="s">
        <v>12</v>
      </c>
      <c r="E20" s="29" t="n">
        <v>100</v>
      </c>
      <c r="F20" s="15" t="n">
        <v>1</v>
      </c>
      <c r="G20" s="30" t="n">
        <f aca="false">(E20)/(1.0278-(0.0278*F20))</f>
        <v>100</v>
      </c>
      <c r="H20" s="31" t="n">
        <f aca="false">ROUND((G20*(1.0278-(0.0278*5)))/$F$18,0/5)*$F$18</f>
        <v>90</v>
      </c>
      <c r="I20" s="31" t="n">
        <f aca="false">0.9*G20</f>
        <v>90</v>
      </c>
      <c r="J20" s="26"/>
      <c r="K20" s="27"/>
    </row>
    <row r="21" customFormat="false" ht="12.75" hidden="false" customHeight="false" outlineLevel="0" collapsed="false">
      <c r="B21" s="20"/>
      <c r="C21" s="21"/>
      <c r="D21" s="32" t="s">
        <v>13</v>
      </c>
      <c r="E21" s="33" t="n">
        <v>100</v>
      </c>
      <c r="F21" s="33" t="n">
        <v>1</v>
      </c>
      <c r="G21" s="34" t="n">
        <f aca="false">(E21)/(1.0278-(0.0278*F21))</f>
        <v>100</v>
      </c>
      <c r="H21" s="35" t="n">
        <f aca="false">ROUND((G21*(1.0278-(0.0278*5)))/$F$18,0/5)*$F$18</f>
        <v>90</v>
      </c>
      <c r="I21" s="35" t="n">
        <f aca="false">0.9*G21</f>
        <v>90</v>
      </c>
      <c r="J21" s="26"/>
      <c r="K21" s="27"/>
    </row>
    <row r="22" customFormat="false" ht="12.75" hidden="false" customHeight="false" outlineLevel="0" collapsed="false">
      <c r="B22" s="20"/>
      <c r="C22" s="21"/>
      <c r="D22" s="32" t="s">
        <v>14</v>
      </c>
      <c r="E22" s="33" t="n">
        <v>100</v>
      </c>
      <c r="F22" s="33" t="n">
        <v>1</v>
      </c>
      <c r="G22" s="34" t="n">
        <f aca="false">(E22)/(1.0278-(0.0278*F22))</f>
        <v>100</v>
      </c>
      <c r="H22" s="35" t="n">
        <f aca="false">ROUND((G22*(1.0278-(0.0278*5)))/$F$18,0/5)*$F$18</f>
        <v>90</v>
      </c>
      <c r="I22" s="35" t="n">
        <f aca="false">0.9*G22</f>
        <v>90</v>
      </c>
      <c r="J22" s="26"/>
      <c r="K22" s="27"/>
    </row>
    <row r="23" customFormat="false" ht="12.75" hidden="false" customHeight="false" outlineLevel="0" collapsed="false">
      <c r="B23" s="36"/>
      <c r="C23" s="37"/>
      <c r="D23" s="38" t="s">
        <v>15</v>
      </c>
      <c r="E23" s="39" t="n">
        <v>100</v>
      </c>
      <c r="F23" s="39" t="n">
        <v>1</v>
      </c>
      <c r="G23" s="40" t="n">
        <f aca="false">(E23)/(1.0278-(0.0278*F23))</f>
        <v>100</v>
      </c>
      <c r="H23" s="41" t="n">
        <f aca="false">ROUND((G23*(1.0278-(0.0278*5)))/$F$18,0/5)*$F$18</f>
        <v>90</v>
      </c>
      <c r="I23" s="41" t="n">
        <f aca="false">0.9*G23</f>
        <v>90</v>
      </c>
      <c r="J23" s="42"/>
      <c r="K23" s="43"/>
    </row>
    <row r="25" customFormat="false" ht="12.75" hidden="false" customHeight="false" outlineLevel="0" collapsed="false">
      <c r="F25" s="61" t="s">
        <v>23</v>
      </c>
    </row>
    <row r="26" customFormat="false" ht="12.75" hidden="false" customHeight="false" outlineLevel="0" collapsed="false">
      <c r="B26" s="44"/>
      <c r="C26" s="44"/>
      <c r="D26" s="44"/>
      <c r="E26" s="44"/>
      <c r="F26" s="0"/>
      <c r="G26" s="0"/>
      <c r="H26" s="0"/>
      <c r="IU26" s="7"/>
    </row>
    <row r="27" customFormat="false" ht="12.75" hidden="false" customHeight="false" outlineLevel="0" collapsed="false">
      <c r="A27" s="0"/>
      <c r="B27" s="0"/>
      <c r="C27" s="0"/>
      <c r="D27" s="45" t="s">
        <v>24</v>
      </c>
      <c r="E27" s="46" t="s">
        <v>16</v>
      </c>
      <c r="F27" s="46" t="s">
        <v>20</v>
      </c>
      <c r="G27" s="46" t="s">
        <v>17</v>
      </c>
      <c r="H27" s="46" t="s">
        <v>21</v>
      </c>
      <c r="I27" s="0"/>
      <c r="J27" s="0"/>
      <c r="K27" s="47"/>
      <c r="L27" s="0"/>
      <c r="M27" s="0"/>
      <c r="N27" s="0"/>
      <c r="O27" s="0"/>
      <c r="P27" s="0"/>
      <c r="Q27" s="48"/>
      <c r="R27" s="48"/>
      <c r="S27" s="48"/>
      <c r="T27" s="48"/>
    </row>
    <row r="28" customFormat="false" ht="12.75" hidden="false" customHeight="false" outlineLevel="0" collapsed="false">
      <c r="A28" s="0"/>
      <c r="B28" s="0"/>
      <c r="C28" s="0"/>
      <c r="D28" s="49" t="str">
        <f aca="false">D20</f>
        <v>Squat</v>
      </c>
      <c r="E28" s="50" t="s">
        <v>19</v>
      </c>
      <c r="F28" s="50" t="s">
        <v>19</v>
      </c>
      <c r="G28" s="50" t="s">
        <v>19</v>
      </c>
      <c r="H28" s="50" t="s">
        <v>19</v>
      </c>
      <c r="I28" s="0"/>
      <c r="J28" s="0"/>
      <c r="K28" s="47"/>
      <c r="L28" s="0"/>
      <c r="M28" s="0"/>
      <c r="N28" s="0"/>
      <c r="O28" s="0"/>
      <c r="P28" s="0"/>
      <c r="Q28" s="51"/>
      <c r="R28" s="51"/>
      <c r="S28" s="51"/>
      <c r="T28" s="51"/>
    </row>
    <row r="29" customFormat="false" ht="12.75" hidden="false" customHeight="false" outlineLevel="0" collapsed="false">
      <c r="A29" s="0"/>
      <c r="B29" s="0"/>
      <c r="C29" s="0"/>
      <c r="D29" s="52"/>
      <c r="E29" s="50" t="str">
        <f aca="false">CONCATENATE("5x")&amp;ROUND((I20*0.65)/$F$18,0/5)*$F$18</f>
        <v>5x60</v>
      </c>
      <c r="F29" s="50" t="str">
        <f aca="false">CONCATENATE("3x")&amp;ROUND((I20*0.7)/$F$18,0/5)*$F$18</f>
        <v>3x65</v>
      </c>
      <c r="G29" s="50" t="str">
        <f aca="false">CONCATENATE("5x")&amp;ROUND((I20*0.75)/$F$18,0/5)*$F$18</f>
        <v>5x70</v>
      </c>
      <c r="H29" s="50" t="str">
        <f aca="false">CONCATENATE("5x")&amp;ROUND((I20*0.4)/$F$18,0/5)*$F$18</f>
        <v>5x35</v>
      </c>
      <c r="I29" s="0"/>
      <c r="J29" s="0"/>
      <c r="K29" s="47"/>
      <c r="L29" s="0"/>
      <c r="M29" s="0"/>
      <c r="N29" s="0"/>
      <c r="O29" s="0"/>
      <c r="P29" s="0"/>
      <c r="Q29" s="51"/>
      <c r="R29" s="51"/>
      <c r="S29" s="51"/>
      <c r="T29" s="51"/>
    </row>
    <row r="30" customFormat="false" ht="12.75" hidden="false" customHeight="false" outlineLevel="0" collapsed="false">
      <c r="A30" s="0"/>
      <c r="B30" s="0"/>
      <c r="C30" s="0"/>
      <c r="D30" s="52"/>
      <c r="E30" s="50" t="str">
        <f aca="false">CONCATENATE("5x")&amp;ROUND((I20*0.75)/$F$18,0/5)*$F$18</f>
        <v>5x70</v>
      </c>
      <c r="F30" s="50" t="str">
        <f aca="false">CONCATENATE("3x")&amp;ROUND((I20*0.8)/$F$18,0/5)*$F$18</f>
        <v>3x70</v>
      </c>
      <c r="G30" s="50" t="str">
        <f aca="false">CONCATENATE("3x")&amp;ROUND((I20*0.85)/$F$18,0/5)*$F$18</f>
        <v>3x75</v>
      </c>
      <c r="H30" s="50" t="str">
        <f aca="false">CONCATENATE("5x")&amp;ROUND((I20*0.5)/$F$18,0/5)*$F$18</f>
        <v>5x45</v>
      </c>
      <c r="I30" s="0"/>
      <c r="J30" s="0"/>
      <c r="K30" s="47"/>
      <c r="L30" s="0"/>
      <c r="M30" s="0"/>
      <c r="N30" s="0"/>
      <c r="O30" s="0"/>
      <c r="P30" s="0"/>
      <c r="Q30" s="51"/>
      <c r="R30" s="51"/>
      <c r="S30" s="51"/>
      <c r="T30" s="51"/>
    </row>
    <row r="31" customFormat="false" ht="12.75" hidden="false" customHeight="false" outlineLevel="0" collapsed="false">
      <c r="A31" s="0"/>
      <c r="B31" s="0"/>
      <c r="C31" s="0"/>
      <c r="D31" s="52"/>
      <c r="E31" s="53" t="str">
        <f aca="false">CONCATENATE("&gt;5x")&amp;ROUND((I20*0.85)/$F$18,0/5)*$F$18</f>
        <v>&gt;5x75</v>
      </c>
      <c r="F31" s="53" t="str">
        <f aca="false">CONCATENATE("&gt;3x")&amp;ROUND((I20*0.9)/$F$18,0/5)*$F$18</f>
        <v>&gt;3x80</v>
      </c>
      <c r="G31" s="53" t="str">
        <f aca="false">CONCATENATE("&gt;1x")&amp;ROUND((I20*0.95)/$F$18,0/5)*$F$18</f>
        <v>&gt;1x85</v>
      </c>
      <c r="H31" s="53" t="str">
        <f aca="false">CONCATENATE("5x")&amp;ROUND((I20*0.6)/$F$18,0/5)*$F$18</f>
        <v>5x55</v>
      </c>
      <c r="I31" s="0"/>
      <c r="J31" s="0"/>
      <c r="K31" s="47"/>
      <c r="L31" s="0"/>
      <c r="M31" s="0"/>
      <c r="N31" s="0"/>
      <c r="O31" s="0"/>
      <c r="P31" s="0"/>
      <c r="Q31" s="51"/>
      <c r="R31" s="51"/>
      <c r="S31" s="51"/>
      <c r="T31" s="51"/>
    </row>
    <row r="32" customFormat="false" ht="12.75" hidden="false" customHeight="false" outlineLevel="0" collapsed="false">
      <c r="A32" s="0"/>
      <c r="B32" s="0"/>
      <c r="C32" s="0"/>
      <c r="D32" s="52"/>
      <c r="E32" s="54"/>
      <c r="F32" s="54"/>
      <c r="G32" s="54"/>
      <c r="H32" s="54"/>
      <c r="I32" s="0"/>
      <c r="J32" s="0"/>
      <c r="K32" s="47"/>
      <c r="L32" s="0"/>
      <c r="M32" s="0"/>
      <c r="N32" s="0"/>
      <c r="O32" s="0"/>
      <c r="P32" s="0"/>
      <c r="Q32" s="55"/>
      <c r="R32" s="55"/>
      <c r="S32" s="55"/>
      <c r="T32" s="55"/>
    </row>
    <row r="33" customFormat="false" ht="12.75" hidden="false" customHeight="false" outlineLevel="0" collapsed="false">
      <c r="A33" s="0"/>
      <c r="B33" s="0"/>
      <c r="C33" s="0"/>
      <c r="D33" s="49" t="str">
        <f aca="false">D21</f>
        <v>Bench Press</v>
      </c>
      <c r="E33" s="50" t="s">
        <v>19</v>
      </c>
      <c r="F33" s="50" t="s">
        <v>19</v>
      </c>
      <c r="G33" s="50" t="s">
        <v>19</v>
      </c>
      <c r="H33" s="50" t="s">
        <v>19</v>
      </c>
      <c r="I33" s="0"/>
      <c r="J33" s="0"/>
      <c r="K33" s="47"/>
      <c r="L33" s="0"/>
      <c r="M33" s="0"/>
      <c r="N33" s="0"/>
      <c r="O33" s="0"/>
      <c r="P33" s="0"/>
      <c r="Q33" s="56"/>
      <c r="R33" s="56"/>
      <c r="S33" s="56"/>
      <c r="T33" s="56"/>
    </row>
    <row r="34" customFormat="false" ht="12.75" hidden="false" customHeight="false" outlineLevel="0" collapsed="false">
      <c r="A34" s="0"/>
      <c r="B34" s="0"/>
      <c r="C34" s="0"/>
      <c r="D34" s="52"/>
      <c r="E34" s="50" t="str">
        <f aca="false">CONCATENATE("5x")&amp;ROUND((I21*0.65)/$F$18,0/5)*$F$18</f>
        <v>5x60</v>
      </c>
      <c r="F34" s="50" t="str">
        <f aca="false">CONCATENATE("3x")&amp;ROUND((I21*0.7)/$F$18,0/5)*$F$18</f>
        <v>3x65</v>
      </c>
      <c r="G34" s="50" t="str">
        <f aca="false">CONCATENATE("5x")&amp;ROUND((I21*0.75)/$F$18,0/5)*$F$18</f>
        <v>5x70</v>
      </c>
      <c r="H34" s="50" t="str">
        <f aca="false">CONCATENATE("5x")&amp;ROUND((I21*0.4)/$F$18,0/5)*$F$18</f>
        <v>5x35</v>
      </c>
      <c r="I34" s="0"/>
      <c r="J34" s="0"/>
      <c r="K34" s="47"/>
      <c r="L34" s="0"/>
      <c r="M34" s="0"/>
      <c r="N34" s="0"/>
      <c r="O34" s="0"/>
      <c r="P34" s="0"/>
      <c r="Q34" s="57"/>
      <c r="R34" s="57"/>
      <c r="S34" s="57"/>
      <c r="T34" s="57"/>
    </row>
    <row r="35" customFormat="false" ht="12.75" hidden="false" customHeight="false" outlineLevel="0" collapsed="false">
      <c r="A35" s="0"/>
      <c r="B35" s="0"/>
      <c r="C35" s="0"/>
      <c r="D35" s="52"/>
      <c r="E35" s="50" t="str">
        <f aca="false">CONCATENATE("5x")&amp;ROUND((I21*0.75)/$F$18,0/5)*$F$18</f>
        <v>5x70</v>
      </c>
      <c r="F35" s="50" t="str">
        <f aca="false">CONCATENATE("3x")&amp;ROUND((I21*0.8)/$F$18,0/5)*$F$18</f>
        <v>3x70</v>
      </c>
      <c r="G35" s="50" t="str">
        <f aca="false">CONCATENATE("3x")&amp;ROUND((I21*0.85)/$F$18,0/5)*$F$18</f>
        <v>3x75</v>
      </c>
      <c r="H35" s="50" t="str">
        <f aca="false">CONCATENATE("5x")&amp;ROUND((I21*0.5)/$F$18,0/5)*$F$18</f>
        <v>5x45</v>
      </c>
      <c r="I35" s="0"/>
      <c r="J35" s="0"/>
      <c r="K35" s="47"/>
      <c r="L35" s="0"/>
      <c r="M35" s="0"/>
      <c r="N35" s="0"/>
      <c r="O35" s="0"/>
      <c r="P35" s="0"/>
      <c r="Q35" s="57"/>
      <c r="R35" s="57"/>
      <c r="S35" s="57"/>
      <c r="T35" s="57"/>
    </row>
    <row r="36" customFormat="false" ht="12.75" hidden="false" customHeight="false" outlineLevel="0" collapsed="false">
      <c r="A36" s="0"/>
      <c r="B36" s="0"/>
      <c r="C36" s="0"/>
      <c r="D36" s="52"/>
      <c r="E36" s="53" t="str">
        <f aca="false">CONCATENATE("&gt;5x")&amp;ROUND((I21*0.85)/$F$18,0/5)*$F$18</f>
        <v>&gt;5x75</v>
      </c>
      <c r="F36" s="53" t="str">
        <f aca="false">CONCATENATE("&gt;3x")&amp;ROUND((I21*0.9)/$F$18,0/5)*$F$18</f>
        <v>&gt;3x80</v>
      </c>
      <c r="G36" s="53" t="str">
        <f aca="false">CONCATENATE("&gt;1x")&amp;ROUND((I21*0.95)/$F$18,0/5)*$F$18</f>
        <v>&gt;1x85</v>
      </c>
      <c r="H36" s="53" t="str">
        <f aca="false">CONCATENATE("5x")&amp;ROUND((I21*0.6)/$F$18,0/5)*$F$18</f>
        <v>5x55</v>
      </c>
      <c r="I36" s="0"/>
      <c r="J36" s="0"/>
      <c r="K36" s="47"/>
      <c r="L36" s="0"/>
      <c r="M36" s="0"/>
      <c r="N36" s="0"/>
      <c r="O36" s="0"/>
      <c r="P36" s="0"/>
      <c r="Q36" s="57"/>
      <c r="R36" s="57"/>
      <c r="S36" s="57"/>
      <c r="T36" s="57"/>
    </row>
    <row r="37" customFormat="false" ht="12.75" hidden="false" customHeight="false" outlineLevel="0" collapsed="false">
      <c r="A37" s="0"/>
      <c r="B37" s="0"/>
      <c r="C37" s="0"/>
      <c r="D37" s="58" t="s">
        <v>25</v>
      </c>
      <c r="E37" s="46"/>
      <c r="F37" s="46"/>
      <c r="G37" s="46"/>
      <c r="H37" s="46"/>
      <c r="I37" s="0"/>
      <c r="J37" s="0"/>
      <c r="K37" s="47"/>
      <c r="L37" s="0"/>
      <c r="M37" s="0"/>
      <c r="N37" s="0"/>
      <c r="O37" s="0"/>
      <c r="P37" s="0"/>
      <c r="Q37" s="57"/>
      <c r="R37" s="57"/>
      <c r="S37" s="57"/>
      <c r="T37" s="57"/>
    </row>
    <row r="38" customFormat="false" ht="12.75" hidden="false" customHeight="false" outlineLevel="0" collapsed="false">
      <c r="A38" s="0"/>
      <c r="B38" s="0"/>
      <c r="C38" s="0"/>
      <c r="D38" s="49" t="str">
        <f aca="false">D22</f>
        <v>Deadlift</v>
      </c>
      <c r="E38" s="50" t="s">
        <v>19</v>
      </c>
      <c r="F38" s="50" t="s">
        <v>19</v>
      </c>
      <c r="G38" s="50" t="s">
        <v>19</v>
      </c>
      <c r="H38" s="50" t="s">
        <v>19</v>
      </c>
      <c r="I38" s="0"/>
      <c r="J38" s="0"/>
      <c r="K38" s="0"/>
      <c r="L38" s="0"/>
      <c r="M38" s="0"/>
      <c r="N38" s="0"/>
      <c r="O38" s="0"/>
      <c r="P38" s="56"/>
      <c r="Q38" s="56"/>
      <c r="R38" s="56"/>
      <c r="S38" s="56"/>
    </row>
    <row r="39" customFormat="false" ht="12.75" hidden="false" customHeight="false" outlineLevel="0" collapsed="false">
      <c r="A39" s="0"/>
      <c r="B39" s="0"/>
      <c r="C39" s="0"/>
      <c r="D39" s="52"/>
      <c r="E39" s="50" t="str">
        <f aca="false">CONCATENATE("5x")&amp;ROUND((I22*0.65)/$F$18,0/5)*$F$18</f>
        <v>5x60</v>
      </c>
      <c r="F39" s="50" t="str">
        <f aca="false">CONCATENATE("3x")&amp;ROUND((I22*0.7)/$F$18,0/5)*$F$18</f>
        <v>3x65</v>
      </c>
      <c r="G39" s="50" t="str">
        <f aca="false">CONCATENATE("5x")&amp;ROUND((I22*0.75)/$F$18,0/5)*$F$18</f>
        <v>5x70</v>
      </c>
      <c r="H39" s="50" t="str">
        <f aca="false">CONCATENATE("5x")&amp;ROUND((I22*0.4)/$F$18,0/5)*$F$18</f>
        <v>5x35</v>
      </c>
      <c r="I39" s="0"/>
      <c r="J39" s="0"/>
      <c r="K39" s="0"/>
      <c r="L39" s="0"/>
      <c r="M39" s="0"/>
      <c r="N39" s="0"/>
      <c r="O39" s="0"/>
      <c r="P39" s="57"/>
      <c r="Q39" s="57"/>
      <c r="R39" s="57"/>
      <c r="IU39" s="7"/>
    </row>
    <row r="40" customFormat="false" ht="12.75" hidden="false" customHeight="false" outlineLevel="0" collapsed="false">
      <c r="A40" s="0"/>
      <c r="B40" s="0"/>
      <c r="C40" s="0"/>
      <c r="D40" s="52"/>
      <c r="E40" s="50" t="str">
        <f aca="false">CONCATENATE("5x")&amp;ROUND((I22*0.75)/$F$18,0/5)*$F$18</f>
        <v>5x70</v>
      </c>
      <c r="F40" s="50" t="str">
        <f aca="false">CONCATENATE("3x")&amp;ROUND((I22*0.8)/$F$18,0/5)*$F$18</f>
        <v>3x70</v>
      </c>
      <c r="G40" s="50" t="str">
        <f aca="false">CONCATENATE("3x")&amp;ROUND((I22*0.85)/$F$18,0/5)*$F$18</f>
        <v>3x75</v>
      </c>
      <c r="H40" s="50" t="str">
        <f aca="false">CONCATENATE("5x")&amp;ROUND((I22*0.5)/$F$18,0/5)*$F$18</f>
        <v>5x45</v>
      </c>
      <c r="I40" s="0"/>
      <c r="J40" s="0"/>
      <c r="K40" s="0"/>
      <c r="L40" s="0"/>
      <c r="M40" s="0"/>
      <c r="N40" s="0"/>
      <c r="O40" s="0"/>
      <c r="P40" s="57"/>
      <c r="Q40" s="57"/>
      <c r="R40" s="57"/>
      <c r="IU40" s="7"/>
    </row>
    <row r="41" customFormat="false" ht="12.75" hidden="false" customHeight="false" outlineLevel="0" collapsed="false">
      <c r="A41" s="0"/>
      <c r="B41" s="0"/>
      <c r="C41" s="0"/>
      <c r="D41" s="52"/>
      <c r="E41" s="53" t="str">
        <f aca="false">CONCATENATE("&gt;5x")&amp;ROUND((I22*0.85)/$F$18,0/5)*$F$18</f>
        <v>&gt;5x75</v>
      </c>
      <c r="F41" s="53" t="str">
        <f aca="false">CONCATENATE("&gt;3x")&amp;ROUND((I22*0.9)/$F$18,0/5)*$F$18</f>
        <v>&gt;3x80</v>
      </c>
      <c r="G41" s="53" t="str">
        <f aca="false">CONCATENATE("&gt;1x")&amp;ROUND((I22*0.95)/$F$18,0/5)*$F$18</f>
        <v>&gt;1x85</v>
      </c>
      <c r="H41" s="53" t="str">
        <f aca="false">CONCATENATE("5x")&amp;ROUND((I22*0.6)/$F$18,0/5)*$F$18</f>
        <v>5x55</v>
      </c>
      <c r="I41" s="0"/>
      <c r="J41" s="0"/>
      <c r="K41" s="0"/>
      <c r="L41" s="0"/>
      <c r="M41" s="0"/>
      <c r="N41" s="0"/>
      <c r="O41" s="0"/>
      <c r="P41" s="57"/>
      <c r="Q41" s="57"/>
      <c r="R41" s="57"/>
      <c r="IU41" s="7"/>
    </row>
    <row r="42" customFormat="false" ht="12.75" hidden="false" customHeight="false" outlineLevel="0" collapsed="false">
      <c r="A42" s="0"/>
      <c r="B42" s="0"/>
      <c r="C42" s="0"/>
      <c r="D42" s="52"/>
      <c r="E42" s="54"/>
      <c r="F42" s="54"/>
      <c r="G42" s="54"/>
      <c r="H42" s="54"/>
      <c r="I42" s="0"/>
      <c r="J42" s="0"/>
      <c r="K42" s="47"/>
      <c r="L42" s="0"/>
      <c r="M42" s="0"/>
      <c r="N42" s="0"/>
      <c r="O42" s="0"/>
      <c r="P42" s="0"/>
      <c r="Q42" s="59"/>
      <c r="R42" s="59"/>
      <c r="S42" s="59"/>
    </row>
    <row r="43" customFormat="false" ht="12.75" hidden="false" customHeight="false" outlineLevel="0" collapsed="false">
      <c r="A43" s="0"/>
      <c r="B43" s="0"/>
      <c r="C43" s="0"/>
      <c r="D43" s="49" t="str">
        <f aca="false">D23</f>
        <v>Mil. Press</v>
      </c>
      <c r="E43" s="50" t="s">
        <v>19</v>
      </c>
      <c r="F43" s="50" t="s">
        <v>19</v>
      </c>
      <c r="G43" s="50" t="s">
        <v>19</v>
      </c>
      <c r="H43" s="50" t="s">
        <v>19</v>
      </c>
      <c r="I43" s="0"/>
      <c r="J43" s="0"/>
      <c r="K43" s="47"/>
      <c r="L43" s="0"/>
      <c r="M43" s="0"/>
      <c r="N43" s="0"/>
      <c r="O43" s="0"/>
      <c r="P43" s="0"/>
      <c r="Q43" s="56"/>
      <c r="R43" s="56"/>
      <c r="S43" s="56"/>
      <c r="T43" s="56"/>
    </row>
    <row r="44" customFormat="false" ht="12.75" hidden="false" customHeight="false" outlineLevel="0" collapsed="false">
      <c r="A44" s="0"/>
      <c r="B44" s="0"/>
      <c r="C44" s="0"/>
      <c r="D44" s="52"/>
      <c r="E44" s="50" t="str">
        <f aca="false">CONCATENATE("5x")&amp;ROUND((I23*0.65)/$F$18,0/5)*$F$18</f>
        <v>5x60</v>
      </c>
      <c r="F44" s="50" t="str">
        <f aca="false">CONCATENATE("3x")&amp;ROUND((I23*0.7)/$F$18,0/5)*$F$18</f>
        <v>3x65</v>
      </c>
      <c r="G44" s="50" t="str">
        <f aca="false">CONCATENATE("5x")&amp;ROUND((I23*0.75)/$F$18,0/5)*$F$18</f>
        <v>5x70</v>
      </c>
      <c r="H44" s="50" t="str">
        <f aca="false">CONCATENATE("5x")&amp;ROUND((I23*0.4)/$F$18,0/5)*$F$18</f>
        <v>5x35</v>
      </c>
      <c r="I44" s="0"/>
      <c r="J44" s="0"/>
      <c r="K44" s="47"/>
      <c r="L44" s="0"/>
      <c r="M44" s="0"/>
      <c r="N44" s="0"/>
      <c r="O44" s="0"/>
      <c r="P44" s="0"/>
      <c r="Q44" s="57"/>
      <c r="R44" s="57"/>
      <c r="S44" s="57"/>
      <c r="T44" s="57"/>
    </row>
    <row r="45" customFormat="false" ht="12.75" hidden="false" customHeight="false" outlineLevel="0" collapsed="false">
      <c r="A45" s="0"/>
      <c r="B45" s="0"/>
      <c r="C45" s="0"/>
      <c r="D45" s="52"/>
      <c r="E45" s="50" t="str">
        <f aca="false">CONCATENATE("5x")&amp;ROUND((I23*0.75)/$F$18,0/5)*$F$18</f>
        <v>5x70</v>
      </c>
      <c r="F45" s="50" t="str">
        <f aca="false">CONCATENATE("3x")&amp;ROUND((I23*0.8)/$F$18,0/5)*$F$18</f>
        <v>3x70</v>
      </c>
      <c r="G45" s="50" t="str">
        <f aca="false">CONCATENATE("3x")&amp;ROUND((I23*0.85)/$F$18,0/5)*$F$18</f>
        <v>3x75</v>
      </c>
      <c r="H45" s="50" t="str">
        <f aca="false">CONCATENATE("5x")&amp;ROUND((I23*0.5)/$F$18,0/5)*$F$18</f>
        <v>5x45</v>
      </c>
      <c r="I45" s="0"/>
      <c r="J45" s="0"/>
      <c r="K45" s="47"/>
      <c r="L45" s="0"/>
      <c r="M45" s="0"/>
      <c r="N45" s="0"/>
      <c r="O45" s="0"/>
      <c r="P45" s="0"/>
      <c r="Q45" s="57"/>
      <c r="R45" s="57"/>
      <c r="S45" s="57"/>
      <c r="T45" s="57"/>
    </row>
    <row r="46" customFormat="false" ht="12.75" hidden="false" customHeight="false" outlineLevel="0" collapsed="false">
      <c r="A46" s="0"/>
      <c r="B46" s="0"/>
      <c r="C46" s="0"/>
      <c r="D46" s="60"/>
      <c r="E46" s="53" t="str">
        <f aca="false">CONCATENATE("&gt;5x")&amp;ROUND((I23*0.85)/$F$18,0/5)*$F$18</f>
        <v>&gt;5x75</v>
      </c>
      <c r="F46" s="53" t="str">
        <f aca="false">CONCATENATE("&gt;3x")&amp;ROUND((I23*0.9)/$F$18,0/5)*$F$18</f>
        <v>&gt;3x80</v>
      </c>
      <c r="G46" s="53" t="str">
        <f aca="false">CONCATENATE("&gt;1x")&amp;ROUND((I23*0.95)/$F$18,0/5)*$F$18</f>
        <v>&gt;1x85</v>
      </c>
      <c r="H46" s="53" t="str">
        <f aca="false">CONCATENATE("5x")&amp;ROUND((I23*0.6)/$F$18,0/5)*$F$18</f>
        <v>5x55</v>
      </c>
      <c r="I46" s="0"/>
      <c r="J46" s="0"/>
      <c r="K46" s="47"/>
      <c r="L46" s="0"/>
      <c r="M46" s="0"/>
      <c r="N46" s="0"/>
      <c r="O46" s="0"/>
      <c r="P46" s="0"/>
      <c r="Q46" s="57"/>
      <c r="R46" s="57"/>
      <c r="S46" s="57"/>
      <c r="T46" s="57"/>
    </row>
    <row r="47" customFormat="false" ht="12.75" hidden="false" customHeight="false" outlineLevel="0" collapsed="false">
      <c r="A47" s="0"/>
      <c r="B47" s="47"/>
      <c r="C47" s="47"/>
      <c r="D47" s="47"/>
      <c r="E47" s="47"/>
      <c r="F47" s="47"/>
      <c r="G47" s="47"/>
      <c r="H47" s="47"/>
      <c r="I47" s="0"/>
      <c r="N47" s="59"/>
      <c r="O47" s="59"/>
      <c r="P47" s="59"/>
      <c r="Q47" s="59"/>
      <c r="IU47" s="7"/>
    </row>
    <row r="48" customFormat="false" ht="12.75" hidden="false" customHeight="false" outlineLevel="0" collapsed="false">
      <c r="A48" s="0"/>
      <c r="B48" s="47"/>
      <c r="C48" s="47"/>
      <c r="D48" s="47"/>
      <c r="E48" s="47"/>
      <c r="F48" s="62" t="s">
        <v>26</v>
      </c>
      <c r="G48" s="47"/>
      <c r="H48" s="47"/>
      <c r="I48" s="0"/>
      <c r="J48" s="0"/>
      <c r="IV48" s="7"/>
    </row>
    <row r="49" customFormat="false" ht="12.75" hidden="false" customHeight="false" outlineLevel="0" collapsed="false">
      <c r="A49" s="0"/>
      <c r="B49" s="47"/>
      <c r="C49" s="47"/>
      <c r="D49" s="47"/>
      <c r="E49" s="47"/>
      <c r="F49" s="47"/>
      <c r="G49" s="47"/>
      <c r="H49" s="47"/>
      <c r="I49" s="0"/>
      <c r="J49" s="0"/>
      <c r="IV49" s="7"/>
    </row>
    <row r="50" customFormat="false" ht="12.75" hidden="false" customHeight="false" outlineLevel="0" collapsed="false">
      <c r="A50" s="0"/>
      <c r="B50" s="0"/>
      <c r="C50" s="45" t="s">
        <v>24</v>
      </c>
      <c r="D50" s="46" t="s">
        <v>16</v>
      </c>
      <c r="E50" s="46" t="s">
        <v>20</v>
      </c>
      <c r="F50" s="46" t="s">
        <v>17</v>
      </c>
      <c r="G50" s="46" t="s">
        <v>21</v>
      </c>
      <c r="H50" s="46" t="s">
        <v>18</v>
      </c>
      <c r="I50" s="46" t="s">
        <v>22</v>
      </c>
      <c r="J50" s="0"/>
      <c r="K50" s="0"/>
    </row>
    <row r="51" customFormat="false" ht="12.75" hidden="false" customHeight="false" outlineLevel="0" collapsed="false">
      <c r="A51" s="0"/>
      <c r="C51" s="49" t="str">
        <f aca="false">D20</f>
        <v>Squat</v>
      </c>
      <c r="D51" s="50" t="s">
        <v>19</v>
      </c>
      <c r="E51" s="63"/>
      <c r="F51" s="50" t="s">
        <v>19</v>
      </c>
      <c r="G51" s="63"/>
      <c r="H51" s="50" t="s">
        <v>19</v>
      </c>
      <c r="I51" s="63"/>
    </row>
    <row r="52" customFormat="false" ht="12.75" hidden="false" customHeight="false" outlineLevel="0" collapsed="false">
      <c r="A52" s="0"/>
      <c r="C52" s="52"/>
      <c r="D52" s="50" t="str">
        <f aca="false">CONCATENATE("5x")&amp;ROUND((I20*0.65)/$F$18,0/5)*$F$18</f>
        <v>5x60</v>
      </c>
      <c r="E52" s="63"/>
      <c r="F52" s="50" t="str">
        <f aca="false">CONCATENATE("3x")&amp;ROUND((I20*0.7)/$F$18,0/5)*$F$18</f>
        <v>3x65</v>
      </c>
      <c r="G52" s="63"/>
      <c r="H52" s="50" t="str">
        <f aca="false">CONCATENATE("5x")&amp;ROUND((I20*0.75)/$F$18,0/5)*$F$18</f>
        <v>5x70</v>
      </c>
      <c r="I52" s="63"/>
    </row>
    <row r="53" customFormat="false" ht="12.75" hidden="false" customHeight="false" outlineLevel="0" collapsed="false">
      <c r="A53" s="0"/>
      <c r="C53" s="52"/>
      <c r="D53" s="50" t="str">
        <f aca="false">CONCATENATE("5x")&amp;ROUND((I20*0.75)/$F$18,0/5)*$F$18</f>
        <v>5x70</v>
      </c>
      <c r="E53" s="63"/>
      <c r="F53" s="50" t="str">
        <f aca="false">CONCATENATE("3x")&amp;ROUND((I20*0.8)/$F$18,0/5)*$F$18</f>
        <v>3x70</v>
      </c>
      <c r="G53" s="63"/>
      <c r="H53" s="50" t="str">
        <f aca="false">CONCATENATE("3x")&amp;ROUND((I20*0.85)/$F$18,0/5)*$F$18</f>
        <v>3x75</v>
      </c>
      <c r="I53" s="63"/>
    </row>
    <row r="54" customFormat="false" ht="12.75" hidden="false" customHeight="false" outlineLevel="0" collapsed="false">
      <c r="A54" s="0"/>
      <c r="C54" s="52"/>
      <c r="D54" s="53" t="str">
        <f aca="false">CONCATENATE("&gt;5x")&amp;ROUND((I20*0.85)/$F$18,0/5)*$F$18</f>
        <v>&gt;5x75</v>
      </c>
      <c r="E54" s="63"/>
      <c r="F54" s="53" t="str">
        <f aca="false">CONCATENATE("&gt;3x")&amp;ROUND((I20*0.9)/$F$18,0/5)*$F$18</f>
        <v>&gt;3x80</v>
      </c>
      <c r="G54" s="63"/>
      <c r="H54" s="53" t="str">
        <f aca="false">CONCATENATE("&gt;1x")&amp;ROUND((I20*0.95)/$F$18,0/5)*$F$18</f>
        <v>&gt;1x85</v>
      </c>
      <c r="I54" s="63"/>
    </row>
    <row r="55" customFormat="false" ht="12.75" hidden="false" customHeight="false" outlineLevel="0" collapsed="false">
      <c r="A55" s="0"/>
      <c r="C55" s="52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0"/>
      <c r="C56" s="49" t="str">
        <f aca="false">D21</f>
        <v>Bench Press</v>
      </c>
      <c r="D56" s="63"/>
      <c r="E56" s="63"/>
      <c r="F56" s="63"/>
      <c r="G56" s="63"/>
      <c r="H56" s="63"/>
      <c r="I56" s="63"/>
    </row>
    <row r="57" customFormat="false" ht="12.75" hidden="false" customHeight="false" outlineLevel="0" collapsed="false">
      <c r="A57" s="0"/>
      <c r="C57" s="52"/>
      <c r="D57" s="63"/>
      <c r="E57" s="63"/>
      <c r="F57" s="63"/>
      <c r="G57" s="63"/>
      <c r="H57" s="63"/>
      <c r="I57" s="63"/>
    </row>
    <row r="58" customFormat="false" ht="12.75" hidden="false" customHeight="false" outlineLevel="0" collapsed="false">
      <c r="A58" s="0"/>
      <c r="C58" s="52"/>
      <c r="D58" s="63"/>
      <c r="E58" s="63"/>
      <c r="F58" s="63"/>
      <c r="G58" s="63"/>
      <c r="H58" s="63"/>
      <c r="I58" s="63"/>
    </row>
    <row r="59" customFormat="false" ht="12.75" hidden="false" customHeight="false" outlineLevel="0" collapsed="false">
      <c r="A59" s="0"/>
      <c r="C59" s="52"/>
      <c r="D59" s="63"/>
      <c r="E59" s="63"/>
      <c r="F59" s="63"/>
      <c r="G59" s="63"/>
      <c r="H59" s="63"/>
      <c r="I59" s="63"/>
    </row>
    <row r="60" customFormat="false" ht="12.75" hidden="false" customHeight="false" outlineLevel="0" collapsed="false">
      <c r="A60" s="0"/>
      <c r="C60" s="52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A61" s="0"/>
      <c r="C61" s="49" t="str">
        <f aca="false">D22</f>
        <v>Deadlift</v>
      </c>
      <c r="D61" s="63"/>
      <c r="E61" s="50" t="s">
        <v>19</v>
      </c>
      <c r="F61" s="63"/>
      <c r="G61" s="50" t="s">
        <v>19</v>
      </c>
      <c r="H61" s="63"/>
      <c r="I61" s="50" t="s">
        <v>19</v>
      </c>
    </row>
    <row r="62" customFormat="false" ht="12.75" hidden="false" customHeight="false" outlineLevel="0" collapsed="false">
      <c r="A62" s="0"/>
      <c r="C62" s="52"/>
      <c r="D62" s="63"/>
      <c r="E62" s="50" t="str">
        <f aca="false">CONCATENATE("5x")&amp;ROUND((I22*0.65)/$F$18,0/5)*$F$18</f>
        <v>5x60</v>
      </c>
      <c r="F62" s="63"/>
      <c r="G62" s="50" t="str">
        <f aca="false">CONCATENATE("3x")&amp;ROUND((I22*0.7)/$F$18,0/5)*$F$18</f>
        <v>3x65</v>
      </c>
      <c r="H62" s="63"/>
      <c r="I62" s="50" t="str">
        <f aca="false">CONCATENATE("5x")&amp;ROUND((I22*0.75)/$F$18,0/5)*$F$18</f>
        <v>5x70</v>
      </c>
    </row>
    <row r="63" customFormat="false" ht="12.75" hidden="false" customHeight="false" outlineLevel="0" collapsed="false">
      <c r="A63" s="0"/>
      <c r="C63" s="52"/>
      <c r="D63" s="63"/>
      <c r="E63" s="50" t="str">
        <f aca="false">CONCATENATE("5x")&amp;ROUND((I22*0.75)/$F$18,0/5)*$F$18</f>
        <v>5x70</v>
      </c>
      <c r="F63" s="63"/>
      <c r="G63" s="50" t="str">
        <f aca="false">CONCATENATE("3x")&amp;ROUND((I22*0.8)/$F$18,0/5)*$F$18</f>
        <v>3x70</v>
      </c>
      <c r="H63" s="63"/>
      <c r="I63" s="50" t="str">
        <f aca="false">CONCATENATE("3x")&amp;ROUND((I22*0.85)/$F$18,0/5)*$F$18</f>
        <v>3x75</v>
      </c>
    </row>
    <row r="64" customFormat="false" ht="12.75" hidden="false" customHeight="false" outlineLevel="0" collapsed="false">
      <c r="A64" s="0"/>
      <c r="C64" s="52"/>
      <c r="D64" s="63"/>
      <c r="E64" s="53" t="str">
        <f aca="false">CONCATENATE("&gt;5x")&amp;ROUND((I22*0.85)/$F$18,0/5)*$F$18</f>
        <v>&gt;5x75</v>
      </c>
      <c r="F64" s="63"/>
      <c r="G64" s="53" t="str">
        <f aca="false">CONCATENATE("&gt;3x")&amp;ROUND((I22*0.9)/$F$18,0/5)*$F$18</f>
        <v>&gt;3x80</v>
      </c>
      <c r="H64" s="63"/>
      <c r="I64" s="53" t="str">
        <f aca="false">CONCATENATE("&gt;1x")&amp;ROUND((I22*0.95)/$F$18,0/5)*$F$18</f>
        <v>&gt;1x85</v>
      </c>
    </row>
    <row r="65" customFormat="false" ht="12.75" hidden="false" customHeight="false" outlineLevel="0" collapsed="false">
      <c r="A65" s="0"/>
      <c r="C65" s="52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0"/>
      <c r="C66" s="49" t="str">
        <f aca="false">D23</f>
        <v>Mil. Press</v>
      </c>
      <c r="D66" s="63"/>
      <c r="E66" s="63"/>
      <c r="F66" s="63"/>
      <c r="G66" s="63"/>
      <c r="H66" s="63"/>
      <c r="I66" s="64"/>
    </row>
    <row r="67" customFormat="false" ht="12.75" hidden="false" customHeight="false" outlineLevel="0" collapsed="false">
      <c r="A67" s="0"/>
      <c r="C67" s="52"/>
      <c r="D67" s="63"/>
      <c r="E67" s="63"/>
      <c r="F67" s="63"/>
      <c r="G67" s="63"/>
      <c r="H67" s="63"/>
      <c r="I67" s="64"/>
    </row>
    <row r="68" customFormat="false" ht="12.75" hidden="false" customHeight="false" outlineLevel="0" collapsed="false">
      <c r="A68" s="0"/>
      <c r="C68" s="52"/>
      <c r="D68" s="63"/>
      <c r="E68" s="63"/>
      <c r="F68" s="63"/>
      <c r="G68" s="63"/>
      <c r="H68" s="63"/>
      <c r="I68" s="64"/>
    </row>
    <row r="69" customFormat="false" ht="12.75" hidden="false" customHeight="false" outlineLevel="0" collapsed="false">
      <c r="A69" s="0"/>
      <c r="C69" s="52"/>
      <c r="D69" s="63"/>
      <c r="E69" s="63"/>
      <c r="F69" s="63"/>
      <c r="G69" s="63"/>
      <c r="H69" s="63"/>
      <c r="I69" s="64"/>
    </row>
    <row r="70" customFormat="false" ht="12.75" hidden="false" customHeight="false" outlineLevel="0" collapsed="false">
      <c r="A70" s="0"/>
      <c r="C70" s="58" t="s">
        <v>25</v>
      </c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A71" s="0"/>
      <c r="C71" s="49" t="str">
        <f aca="false">D20</f>
        <v>Squat</v>
      </c>
      <c r="D71" s="63"/>
      <c r="E71" s="63"/>
      <c r="F71" s="63"/>
      <c r="G71" s="63"/>
      <c r="H71" s="63"/>
      <c r="I71" s="64"/>
    </row>
    <row r="72" customFormat="false" ht="12.75" hidden="false" customHeight="false" outlineLevel="0" collapsed="false">
      <c r="A72" s="0"/>
      <c r="C72" s="52"/>
      <c r="D72" s="63"/>
      <c r="E72" s="63"/>
      <c r="F72" s="63"/>
      <c r="G72" s="63"/>
      <c r="H72" s="63"/>
      <c r="I72" s="64"/>
    </row>
    <row r="73" customFormat="false" ht="12.75" hidden="false" customHeight="false" outlineLevel="0" collapsed="false">
      <c r="A73" s="0"/>
      <c r="C73" s="52"/>
      <c r="D73" s="63"/>
      <c r="E73" s="63"/>
      <c r="F73" s="63"/>
      <c r="G73" s="63"/>
      <c r="H73" s="63"/>
      <c r="I73" s="64"/>
    </row>
    <row r="74" customFormat="false" ht="12.75" hidden="false" customHeight="false" outlineLevel="0" collapsed="false">
      <c r="A74" s="0"/>
      <c r="C74" s="52"/>
      <c r="D74" s="63"/>
      <c r="E74" s="63"/>
      <c r="F74" s="63"/>
      <c r="G74" s="63"/>
      <c r="H74" s="63"/>
      <c r="I74" s="64"/>
    </row>
    <row r="75" customFormat="false" ht="12.75" hidden="false" customHeight="false" outlineLevel="0" collapsed="false">
      <c r="A75" s="0"/>
      <c r="C75" s="52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A76" s="0"/>
      <c r="C76" s="49" t="str">
        <f aca="false">D21</f>
        <v>Bench Press</v>
      </c>
      <c r="D76" s="50" t="s">
        <v>19</v>
      </c>
      <c r="E76" s="63"/>
      <c r="F76" s="50" t="s">
        <v>19</v>
      </c>
      <c r="G76" s="63"/>
      <c r="H76" s="50" t="s">
        <v>19</v>
      </c>
      <c r="I76" s="64"/>
    </row>
    <row r="77" customFormat="false" ht="12.75" hidden="false" customHeight="false" outlineLevel="0" collapsed="false">
      <c r="A77" s="0"/>
      <c r="C77" s="52"/>
      <c r="D77" s="50" t="str">
        <f aca="false">CONCATENATE("5x")&amp;ROUND((I21*0.65)/$F$18,0/5)*$F$18</f>
        <v>5x60</v>
      </c>
      <c r="E77" s="63"/>
      <c r="F77" s="50" t="str">
        <f aca="false">CONCATENATE("3x")&amp;ROUND((I21*0.7)/$F$18,0/5)*$F$18</f>
        <v>3x65</v>
      </c>
      <c r="G77" s="63"/>
      <c r="H77" s="50" t="str">
        <f aca="false">CONCATENATE("5x")&amp;ROUND((I21*0.75)/$F$18,0/5)*$F$18</f>
        <v>5x70</v>
      </c>
      <c r="I77" s="64"/>
    </row>
    <row r="78" customFormat="false" ht="12.75" hidden="false" customHeight="false" outlineLevel="0" collapsed="false">
      <c r="A78" s="0"/>
      <c r="C78" s="52"/>
      <c r="D78" s="50" t="str">
        <f aca="false">CONCATENATE("5x")&amp;ROUND((I21*0.75)/$F$18,0/5)*$F$18</f>
        <v>5x70</v>
      </c>
      <c r="E78" s="63"/>
      <c r="F78" s="50" t="str">
        <f aca="false">CONCATENATE("3x")&amp;ROUND((I21*0.8)/$F$18,0/5)*$F$18</f>
        <v>3x70</v>
      </c>
      <c r="G78" s="63"/>
      <c r="H78" s="50" t="str">
        <f aca="false">CONCATENATE("3x")&amp;ROUND((I21*0.85)/$F$18,0/5)*$F$18</f>
        <v>3x75</v>
      </c>
      <c r="I78" s="64"/>
    </row>
    <row r="79" customFormat="false" ht="12.75" hidden="false" customHeight="false" outlineLevel="0" collapsed="false">
      <c r="A79" s="0"/>
      <c r="C79" s="52"/>
      <c r="D79" s="53" t="str">
        <f aca="false">CONCATENATE("&gt;5x")&amp;ROUND((I21*0.85)/$F$18,0/5)*$F$18</f>
        <v>&gt;5x75</v>
      </c>
      <c r="E79" s="63"/>
      <c r="F79" s="53" t="str">
        <f aca="false">CONCATENATE("&gt;3x")&amp;ROUND((I21*0.9)/$F$18,0/5)*$F$18</f>
        <v>&gt;3x80</v>
      </c>
      <c r="G79" s="63"/>
      <c r="H79" s="53" t="str">
        <f aca="false">CONCATENATE("&gt;1x")&amp;ROUND((I21*0.95)/$F$18,0/5)*$F$18</f>
        <v>&gt;1x85</v>
      </c>
      <c r="I79" s="64"/>
    </row>
    <row r="80" customFormat="false" ht="12.75" hidden="false" customHeight="false" outlineLevel="0" collapsed="false">
      <c r="A80" s="0"/>
      <c r="C80" s="52"/>
      <c r="D80" s="54"/>
      <c r="E80" s="54"/>
      <c r="F80" s="54"/>
      <c r="G80" s="54"/>
      <c r="H80" s="54"/>
      <c r="I80" s="54"/>
    </row>
    <row r="81" customFormat="false" ht="12.75" hidden="false" customHeight="false" outlineLevel="0" collapsed="false">
      <c r="A81" s="0"/>
      <c r="C81" s="49" t="str">
        <f aca="false">D22</f>
        <v>Deadlift</v>
      </c>
      <c r="D81" s="63"/>
      <c r="E81" s="63"/>
      <c r="F81" s="63"/>
      <c r="G81" s="63"/>
      <c r="H81" s="63"/>
      <c r="I81" s="64"/>
    </row>
    <row r="82" customFormat="false" ht="12.75" hidden="false" customHeight="false" outlineLevel="0" collapsed="false">
      <c r="A82" s="0"/>
      <c r="C82" s="52"/>
      <c r="D82" s="63"/>
      <c r="E82" s="63"/>
      <c r="F82" s="63"/>
      <c r="G82" s="63"/>
      <c r="H82" s="63"/>
      <c r="I82" s="64"/>
    </row>
    <row r="83" customFormat="false" ht="12.75" hidden="false" customHeight="false" outlineLevel="0" collapsed="false">
      <c r="A83" s="0"/>
      <c r="C83" s="52"/>
      <c r="D83" s="63"/>
      <c r="E83" s="63"/>
      <c r="F83" s="63"/>
      <c r="G83" s="63"/>
      <c r="H83" s="63"/>
      <c r="I83" s="64"/>
    </row>
    <row r="84" customFormat="false" ht="12.75" hidden="false" customHeight="false" outlineLevel="0" collapsed="false">
      <c r="A84" s="0"/>
      <c r="C84" s="52"/>
      <c r="D84" s="63"/>
      <c r="E84" s="63"/>
      <c r="F84" s="63"/>
      <c r="G84" s="63"/>
      <c r="H84" s="63"/>
      <c r="I84" s="64"/>
    </row>
    <row r="85" customFormat="false" ht="12.75" hidden="false" customHeight="false" outlineLevel="0" collapsed="false">
      <c r="A85" s="0"/>
      <c r="C85" s="52"/>
      <c r="D85" s="54"/>
      <c r="E85" s="54"/>
      <c r="F85" s="54"/>
      <c r="G85" s="54"/>
      <c r="H85" s="54"/>
      <c r="I85" s="54"/>
    </row>
    <row r="86" customFormat="false" ht="12.75" hidden="false" customHeight="false" outlineLevel="0" collapsed="false">
      <c r="A86" s="0"/>
      <c r="C86" s="49" t="str">
        <f aca="false">D23</f>
        <v>Mil. Press</v>
      </c>
      <c r="D86" s="63"/>
      <c r="E86" s="50" t="s">
        <v>19</v>
      </c>
      <c r="F86" s="63"/>
      <c r="G86" s="50" t="s">
        <v>19</v>
      </c>
      <c r="H86" s="63"/>
      <c r="I86" s="50" t="s">
        <v>19</v>
      </c>
    </row>
    <row r="87" customFormat="false" ht="12.75" hidden="false" customHeight="false" outlineLevel="0" collapsed="false">
      <c r="A87" s="0"/>
      <c r="C87" s="52"/>
      <c r="D87" s="63"/>
      <c r="E87" s="50" t="str">
        <f aca="false">CONCATENATE("5x")&amp;ROUND((I23*0.65)/$F$18,0/5)*$F$18</f>
        <v>5x60</v>
      </c>
      <c r="F87" s="63"/>
      <c r="G87" s="50" t="str">
        <f aca="false">CONCATENATE("3x")&amp;ROUND((I23*0.7)/$F$18,0/5)*$F$18</f>
        <v>3x65</v>
      </c>
      <c r="H87" s="63"/>
      <c r="I87" s="50" t="str">
        <f aca="false">CONCATENATE("5x")&amp;ROUND((I23*0.75)/$F$18,0/5)*$F$18</f>
        <v>5x70</v>
      </c>
    </row>
    <row r="88" customFormat="false" ht="12.75" hidden="false" customHeight="false" outlineLevel="0" collapsed="false">
      <c r="A88" s="0"/>
      <c r="C88" s="52"/>
      <c r="D88" s="63"/>
      <c r="E88" s="50" t="str">
        <f aca="false">CONCATENATE("5x")&amp;ROUND((I23*0.75)/$F$18,0/5)*$F$18</f>
        <v>5x70</v>
      </c>
      <c r="F88" s="63"/>
      <c r="G88" s="50" t="str">
        <f aca="false">CONCATENATE("3x")&amp;ROUND((I23*0.8)/$F$18,0/5)*$F$18</f>
        <v>3x70</v>
      </c>
      <c r="H88" s="63"/>
      <c r="I88" s="50" t="str">
        <f aca="false">CONCATENATE("3x")&amp;ROUND((I23*0.85)/$F$18,0/5)*$F$18</f>
        <v>3x75</v>
      </c>
    </row>
    <row r="89" customFormat="false" ht="12.75" hidden="false" customHeight="false" outlineLevel="0" collapsed="false">
      <c r="A89" s="0"/>
      <c r="C89" s="60"/>
      <c r="D89" s="65"/>
      <c r="E89" s="53" t="str">
        <f aca="false">CONCATENATE("&gt;5x")&amp;ROUND((I23*0.85)/$F$18,0/5)*$F$18</f>
        <v>&gt;5x75</v>
      </c>
      <c r="F89" s="65"/>
      <c r="G89" s="53" t="str">
        <f aca="false">CONCATENATE("&gt;3x")&amp;ROUND((I23*0.9)/$F$18,0/5)*$F$18</f>
        <v>&gt;3x80</v>
      </c>
      <c r="H89" s="65"/>
      <c r="I89" s="53" t="str">
        <f aca="false">CONCATENATE("&gt;1x")&amp;ROUND((I23*0.95)/$F$18,0/5)*$F$18</f>
        <v>&gt;1x85</v>
      </c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</sheetData>
  <mergeCells count="5">
    <mergeCell ref="A1:L3"/>
    <mergeCell ref="A4:L5"/>
    <mergeCell ref="B7:K13"/>
    <mergeCell ref="E15:H15"/>
    <mergeCell ref="E16:H16"/>
  </mergeCells>
  <hyperlinks>
    <hyperlink ref="E15" r:id="rId2" display="5/3/1 for Raw Strength by Jim Wendler"/>
    <hyperlink ref="E16" r:id="rId3" display="Write-up for Jim Wendler's 5/3/1 Progra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14"/>
    <col collapsed="false" customWidth="true" hidden="false" outlineLevel="0" max="3" min="3" style="2" width="12.85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2" min="10" style="1" width="11.56"/>
    <col collapsed="false" customWidth="true" hidden="false" outlineLevel="0" max="14" min="13" style="1" width="11.28"/>
    <col collapsed="false" customWidth="true" hidden="false" outlineLevel="0" max="20" min="15" style="1" width="11.56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E14" s="7"/>
      <c r="F14" s="2"/>
      <c r="G14" s="2"/>
      <c r="H14" s="2"/>
    </row>
    <row r="15" customFormat="false" ht="12.75" hidden="false" customHeight="false" outlineLevel="0" collapsed="false">
      <c r="B15" s="1" t="s">
        <v>3</v>
      </c>
      <c r="E15" s="8" t="s">
        <v>4</v>
      </c>
      <c r="F15" s="8"/>
      <c r="G15" s="8"/>
      <c r="H15" s="8"/>
    </row>
    <row r="16" customFormat="false" ht="12.75" hidden="false" customHeight="false" outlineLevel="0" collapsed="false">
      <c r="C16" s="9"/>
      <c r="D16" s="9"/>
      <c r="E16" s="10" t="s">
        <v>5</v>
      </c>
      <c r="F16" s="10"/>
      <c r="G16" s="10"/>
      <c r="H16" s="10"/>
      <c r="I16" s="9"/>
      <c r="J16" s="9"/>
      <c r="K16" s="9"/>
    </row>
    <row r="18" customFormat="false" ht="12.75" hidden="false" customHeight="false" outlineLevel="0" collapsed="false">
      <c r="B18" s="11"/>
      <c r="C18" s="12"/>
      <c r="D18" s="13" t="s">
        <v>6</v>
      </c>
      <c r="E18" s="14"/>
      <c r="F18" s="15" t="n">
        <v>5</v>
      </c>
      <c r="G18" s="16"/>
      <c r="H18" s="17"/>
      <c r="I18" s="17"/>
      <c r="J18" s="18"/>
      <c r="K18" s="19"/>
    </row>
    <row r="19" customFormat="false" ht="12.75" hidden="false" customHeight="false" outlineLevel="0" collapsed="false">
      <c r="B19" s="20"/>
      <c r="C19" s="21"/>
      <c r="D19" s="22"/>
      <c r="E19" s="23" t="s">
        <v>7</v>
      </c>
      <c r="F19" s="24" t="s">
        <v>8</v>
      </c>
      <c r="G19" s="24" t="s">
        <v>9</v>
      </c>
      <c r="H19" s="25" t="s">
        <v>10</v>
      </c>
      <c r="I19" s="25" t="s">
        <v>11</v>
      </c>
      <c r="J19" s="26"/>
      <c r="K19" s="27"/>
    </row>
    <row r="20" customFormat="false" ht="12.75" hidden="false" customHeight="false" outlineLevel="0" collapsed="false">
      <c r="B20" s="20"/>
      <c r="C20" s="21"/>
      <c r="D20" s="28" t="s">
        <v>15</v>
      </c>
      <c r="E20" s="29" t="n">
        <v>100</v>
      </c>
      <c r="F20" s="15" t="n">
        <v>1</v>
      </c>
      <c r="G20" s="30" t="n">
        <f aca="false">(E20)/(1.0278-(0.0278*F20))</f>
        <v>100</v>
      </c>
      <c r="H20" s="31" t="n">
        <f aca="false">ROUND((G20*(1.0278-(0.0278*5)))/$F$18,0/5)*$F$18</f>
        <v>90</v>
      </c>
      <c r="I20" s="31" t="n">
        <f aca="false">0.9*G20</f>
        <v>90</v>
      </c>
      <c r="J20" s="26"/>
      <c r="K20" s="27"/>
    </row>
    <row r="21" customFormat="false" ht="12.75" hidden="false" customHeight="false" outlineLevel="0" collapsed="false">
      <c r="B21" s="20"/>
      <c r="C21" s="21"/>
      <c r="D21" s="32" t="s">
        <v>14</v>
      </c>
      <c r="E21" s="33" t="n">
        <v>100</v>
      </c>
      <c r="F21" s="33" t="n">
        <v>1</v>
      </c>
      <c r="G21" s="34" t="n">
        <f aca="false">(E21)/(1.0278-(0.0278*F21))</f>
        <v>100</v>
      </c>
      <c r="H21" s="35" t="n">
        <f aca="false">ROUND((G21*(1.0278-(0.0278*5)))/$F$18,0/5)*$F$18</f>
        <v>90</v>
      </c>
      <c r="I21" s="35" t="n">
        <f aca="false">0.9*G21</f>
        <v>90</v>
      </c>
      <c r="J21" s="26"/>
      <c r="K21" s="27"/>
    </row>
    <row r="22" customFormat="false" ht="12.75" hidden="false" customHeight="false" outlineLevel="0" collapsed="false">
      <c r="B22" s="20"/>
      <c r="C22" s="21"/>
      <c r="D22" s="32" t="s">
        <v>13</v>
      </c>
      <c r="E22" s="33" t="n">
        <v>100</v>
      </c>
      <c r="F22" s="33" t="n">
        <v>1</v>
      </c>
      <c r="G22" s="34" t="n">
        <f aca="false">(E22)/(1.0278-(0.0278*F22))</f>
        <v>100</v>
      </c>
      <c r="H22" s="35" t="n">
        <f aca="false">ROUND((G22*(1.0278-(0.0278*5)))/$F$18,0/5)*$F$18</f>
        <v>90</v>
      </c>
      <c r="I22" s="35" t="n">
        <f aca="false">0.9*G22</f>
        <v>90</v>
      </c>
      <c r="J22" s="26"/>
      <c r="K22" s="27"/>
    </row>
    <row r="23" customFormat="false" ht="12.75" hidden="false" customHeight="false" outlineLevel="0" collapsed="false">
      <c r="B23" s="36"/>
      <c r="C23" s="37"/>
      <c r="D23" s="38" t="s">
        <v>12</v>
      </c>
      <c r="E23" s="39" t="n">
        <v>100</v>
      </c>
      <c r="F23" s="39" t="n">
        <v>1</v>
      </c>
      <c r="G23" s="40" t="n">
        <f aca="false">(E23)/(1.0278-(0.0278*F23))</f>
        <v>100</v>
      </c>
      <c r="H23" s="41" t="n">
        <f aca="false">ROUND((G23*(1.0278-(0.0278*5)))/$F$18,0/5)*$F$18</f>
        <v>90</v>
      </c>
      <c r="I23" s="41" t="n">
        <f aca="false">0.9*G23</f>
        <v>90</v>
      </c>
      <c r="J23" s="42"/>
      <c r="K23" s="43"/>
    </row>
    <row r="25" customFormat="false" ht="12.75" hidden="false" customHeight="false" outlineLevel="0" collapsed="false">
      <c r="A25" s="0"/>
      <c r="C25" s="44"/>
      <c r="D25" s="44"/>
      <c r="E25" s="44"/>
      <c r="F25" s="44"/>
      <c r="G25" s="44"/>
      <c r="H25" s="44"/>
      <c r="I25" s="44"/>
      <c r="IV25" s="7"/>
    </row>
    <row r="26" customFormat="false" ht="12.75" hidden="false" customHeight="false" outlineLevel="0" collapsed="false">
      <c r="A26" s="0"/>
      <c r="B26" s="45" t="s">
        <v>24</v>
      </c>
      <c r="C26" s="46" t="s">
        <v>16</v>
      </c>
      <c r="D26" s="46" t="s">
        <v>20</v>
      </c>
      <c r="E26" s="46" t="s">
        <v>17</v>
      </c>
      <c r="F26" s="46" t="s">
        <v>21</v>
      </c>
      <c r="G26" s="46" t="s">
        <v>18</v>
      </c>
      <c r="H26" s="46" t="s">
        <v>22</v>
      </c>
      <c r="I26" s="47"/>
      <c r="J26" s="0"/>
      <c r="K26" s="0"/>
      <c r="L26" s="0"/>
      <c r="M26" s="0"/>
      <c r="N26" s="0"/>
      <c r="O26" s="48"/>
      <c r="P26" s="48"/>
      <c r="Q26" s="48"/>
      <c r="R26" s="48"/>
      <c r="IV26" s="7"/>
    </row>
    <row r="27" customFormat="false" ht="12.75" hidden="false" customHeight="false" outlineLevel="0" collapsed="false">
      <c r="A27" s="0"/>
      <c r="B27" s="49" t="str">
        <f aca="false">D20</f>
        <v>Mil. Press</v>
      </c>
      <c r="C27" s="50" t="s">
        <v>19</v>
      </c>
      <c r="D27" s="63"/>
      <c r="E27" s="63"/>
      <c r="F27" s="63"/>
      <c r="G27" s="50" t="s">
        <v>19</v>
      </c>
      <c r="H27" s="63"/>
      <c r="I27" s="47"/>
      <c r="J27" s="0"/>
      <c r="K27" s="0"/>
      <c r="L27" s="0"/>
      <c r="M27" s="0"/>
      <c r="N27" s="0"/>
      <c r="O27" s="51"/>
      <c r="P27" s="51"/>
      <c r="Q27" s="51"/>
      <c r="R27" s="51"/>
      <c r="IV27" s="7"/>
    </row>
    <row r="28" customFormat="false" ht="12.75" hidden="false" customHeight="false" outlineLevel="0" collapsed="false">
      <c r="A28" s="0"/>
      <c r="B28" s="52"/>
      <c r="C28" s="50" t="str">
        <f aca="false">CONCATENATE("5x")&amp;ROUND((I20*0.65)/$F$18,0/5)*$F$18</f>
        <v>5x60</v>
      </c>
      <c r="D28" s="63"/>
      <c r="E28" s="63"/>
      <c r="F28" s="63"/>
      <c r="G28" s="50" t="str">
        <f aca="false">CONCATENATE("5x")&amp;ROUND((I20*0.4)/$F$18,0/5)*$F$18</f>
        <v>5x35</v>
      </c>
      <c r="H28" s="63"/>
      <c r="I28" s="47"/>
      <c r="J28" s="0"/>
      <c r="K28" s="0"/>
      <c r="L28" s="0"/>
      <c r="M28" s="0"/>
      <c r="N28" s="0"/>
      <c r="O28" s="51"/>
      <c r="P28" s="51"/>
      <c r="Q28" s="51"/>
      <c r="R28" s="51"/>
      <c r="IV28" s="7"/>
    </row>
    <row r="29" customFormat="false" ht="12.75" hidden="false" customHeight="false" outlineLevel="0" collapsed="false">
      <c r="A29" s="0"/>
      <c r="B29" s="52"/>
      <c r="C29" s="50" t="str">
        <f aca="false">CONCATENATE("5x")&amp;ROUND((I20*0.75)/$F$18,0/5)*$F$18</f>
        <v>5x70</v>
      </c>
      <c r="D29" s="63"/>
      <c r="E29" s="63"/>
      <c r="F29" s="63"/>
      <c r="G29" s="50" t="str">
        <f aca="false">CONCATENATE("5x")&amp;ROUND((I20*0.5)/$F$18,0/5)*$F$18</f>
        <v>5x45</v>
      </c>
      <c r="H29" s="63"/>
      <c r="I29" s="47"/>
      <c r="J29" s="0"/>
      <c r="K29" s="0"/>
      <c r="L29" s="0"/>
      <c r="M29" s="0"/>
      <c r="N29" s="0"/>
      <c r="O29" s="51"/>
      <c r="P29" s="51"/>
      <c r="Q29" s="51"/>
      <c r="R29" s="51"/>
      <c r="IV29" s="7"/>
    </row>
    <row r="30" customFormat="false" ht="12.75" hidden="false" customHeight="false" outlineLevel="0" collapsed="false">
      <c r="A30" s="0"/>
      <c r="B30" s="52"/>
      <c r="C30" s="53" t="str">
        <f aca="false">CONCATENATE("&gt;5x")&amp;ROUND((I20*0.85)/$F$18,0/5)*$F$18</f>
        <v>&gt;5x75</v>
      </c>
      <c r="D30" s="63"/>
      <c r="E30" s="63"/>
      <c r="F30" s="63"/>
      <c r="G30" s="53" t="str">
        <f aca="false">CONCATENATE("5x")&amp;ROUND((I20*0.6)/$F$18,0/5)*$F$18</f>
        <v>5x55</v>
      </c>
      <c r="H30" s="63"/>
      <c r="I30" s="47"/>
      <c r="J30" s="0"/>
      <c r="K30" s="0"/>
      <c r="L30" s="0"/>
      <c r="M30" s="0"/>
      <c r="N30" s="0"/>
      <c r="O30" s="51"/>
      <c r="P30" s="51"/>
      <c r="Q30" s="51"/>
      <c r="R30" s="51"/>
      <c r="IV30" s="7"/>
    </row>
    <row r="31" customFormat="false" ht="12.75" hidden="false" customHeight="false" outlineLevel="0" collapsed="false">
      <c r="A31" s="0"/>
      <c r="B31" s="52"/>
      <c r="C31" s="54"/>
      <c r="D31" s="54"/>
      <c r="E31" s="54"/>
      <c r="F31" s="54"/>
      <c r="G31" s="54"/>
      <c r="H31" s="54"/>
      <c r="I31" s="47"/>
      <c r="J31" s="0"/>
      <c r="K31" s="0"/>
      <c r="L31" s="0"/>
      <c r="M31" s="0"/>
      <c r="N31" s="0"/>
      <c r="O31" s="55"/>
      <c r="P31" s="55"/>
      <c r="Q31" s="55"/>
      <c r="R31" s="55"/>
      <c r="IV31" s="7"/>
    </row>
    <row r="32" customFormat="false" ht="12.75" hidden="false" customHeight="false" outlineLevel="0" collapsed="false">
      <c r="A32" s="0"/>
      <c r="B32" s="49" t="str">
        <f aca="false">D21</f>
        <v>Deadlift</v>
      </c>
      <c r="C32" s="63"/>
      <c r="D32" s="63"/>
      <c r="E32" s="63"/>
      <c r="F32" s="50" t="s">
        <v>19</v>
      </c>
      <c r="G32" s="63"/>
      <c r="H32" s="63"/>
      <c r="I32" s="47"/>
      <c r="J32" s="0"/>
      <c r="K32" s="0"/>
      <c r="L32" s="0"/>
      <c r="M32" s="0"/>
      <c r="N32" s="0"/>
      <c r="O32" s="56"/>
      <c r="P32" s="56"/>
      <c r="Q32" s="56"/>
      <c r="R32" s="56"/>
      <c r="IV32" s="7"/>
    </row>
    <row r="33" customFormat="false" ht="12.75" hidden="false" customHeight="false" outlineLevel="0" collapsed="false">
      <c r="A33" s="0"/>
      <c r="B33" s="52"/>
      <c r="C33" s="63"/>
      <c r="D33" s="63"/>
      <c r="E33" s="63"/>
      <c r="F33" s="50" t="str">
        <f aca="false">CONCATENATE("5x")&amp;ROUND((I21*0.75)/$F$18,0/5)*$F$18</f>
        <v>5x70</v>
      </c>
      <c r="G33" s="63"/>
      <c r="H33" s="63"/>
      <c r="I33" s="47"/>
      <c r="J33" s="0"/>
      <c r="K33" s="0"/>
      <c r="L33" s="0"/>
      <c r="M33" s="0"/>
      <c r="N33" s="0"/>
      <c r="O33" s="57"/>
      <c r="P33" s="57"/>
      <c r="Q33" s="57"/>
      <c r="R33" s="57"/>
      <c r="IV33" s="7"/>
    </row>
    <row r="34" customFormat="false" ht="12.75" hidden="false" customHeight="false" outlineLevel="0" collapsed="false">
      <c r="A34" s="0"/>
      <c r="B34" s="52"/>
      <c r="C34" s="63"/>
      <c r="D34" s="63"/>
      <c r="E34" s="63"/>
      <c r="F34" s="50" t="str">
        <f aca="false">CONCATENATE("3x")&amp;ROUND((I21*0.85)/$F$18,0/5)*$F$18</f>
        <v>3x75</v>
      </c>
      <c r="G34" s="63"/>
      <c r="H34" s="63"/>
      <c r="I34" s="47"/>
      <c r="J34" s="0"/>
      <c r="K34" s="0"/>
      <c r="L34" s="0"/>
      <c r="M34" s="0"/>
      <c r="N34" s="0"/>
      <c r="O34" s="57"/>
      <c r="P34" s="57"/>
      <c r="Q34" s="57"/>
      <c r="R34" s="57"/>
      <c r="IV34" s="7"/>
    </row>
    <row r="35" customFormat="false" ht="12.75" hidden="false" customHeight="false" outlineLevel="0" collapsed="false">
      <c r="A35" s="0"/>
      <c r="B35" s="52"/>
      <c r="C35" s="63"/>
      <c r="D35" s="63"/>
      <c r="E35" s="63"/>
      <c r="F35" s="53" t="str">
        <f aca="false">CONCATENATE("&gt;1x")&amp;ROUND((I21*0.95)/$F$18,0/5)*$F$18</f>
        <v>&gt;1x85</v>
      </c>
      <c r="G35" s="63"/>
      <c r="H35" s="63"/>
      <c r="I35" s="47"/>
      <c r="J35" s="0"/>
      <c r="K35" s="0"/>
      <c r="L35" s="0"/>
      <c r="M35" s="0"/>
      <c r="N35" s="0"/>
      <c r="O35" s="57"/>
      <c r="P35" s="57"/>
      <c r="Q35" s="57"/>
      <c r="R35" s="57"/>
      <c r="IV35" s="7"/>
    </row>
    <row r="36" customFormat="false" ht="12.75" hidden="false" customHeight="false" outlineLevel="0" collapsed="false">
      <c r="A36" s="0"/>
      <c r="B36" s="52"/>
      <c r="C36" s="54"/>
      <c r="D36" s="54"/>
      <c r="E36" s="54"/>
      <c r="F36" s="54"/>
      <c r="G36" s="54"/>
      <c r="H36" s="54"/>
      <c r="I36" s="47"/>
      <c r="J36" s="0"/>
      <c r="K36" s="0"/>
      <c r="L36" s="0"/>
      <c r="M36" s="0"/>
      <c r="N36" s="0"/>
      <c r="O36" s="59"/>
      <c r="P36" s="59"/>
      <c r="Q36" s="59"/>
      <c r="R36" s="59"/>
      <c r="IV36" s="7"/>
    </row>
    <row r="37" customFormat="false" ht="12.75" hidden="false" customHeight="false" outlineLevel="0" collapsed="false">
      <c r="A37" s="0"/>
      <c r="B37" s="49" t="str">
        <f aca="false">D22</f>
        <v>Bench Press</v>
      </c>
      <c r="C37" s="63"/>
      <c r="D37" s="63"/>
      <c r="E37" s="50" t="s">
        <v>19</v>
      </c>
      <c r="F37" s="63"/>
      <c r="G37" s="63"/>
      <c r="H37" s="63"/>
      <c r="I37" s="47"/>
      <c r="J37" s="0"/>
      <c r="K37" s="0"/>
      <c r="L37" s="0"/>
      <c r="M37" s="0"/>
      <c r="N37" s="0"/>
      <c r="O37" s="56"/>
      <c r="P37" s="56"/>
      <c r="Q37" s="56"/>
      <c r="R37" s="56"/>
      <c r="IV37" s="7"/>
    </row>
    <row r="38" customFormat="false" ht="12.75" hidden="false" customHeight="false" outlineLevel="0" collapsed="false">
      <c r="A38" s="0"/>
      <c r="B38" s="52"/>
      <c r="C38" s="63"/>
      <c r="D38" s="63"/>
      <c r="E38" s="50" t="str">
        <f aca="false">CONCATENATE("3x")&amp;ROUND((I22*0.7)/$F$18,0/5)*$F$18</f>
        <v>3x65</v>
      </c>
      <c r="F38" s="63"/>
      <c r="G38" s="63"/>
      <c r="H38" s="63"/>
      <c r="I38" s="47"/>
      <c r="J38" s="0"/>
      <c r="K38" s="0"/>
      <c r="L38" s="0"/>
      <c r="M38" s="0"/>
      <c r="N38" s="0"/>
      <c r="O38" s="57"/>
      <c r="P38" s="57"/>
      <c r="Q38" s="57"/>
      <c r="R38" s="57"/>
      <c r="IV38" s="7"/>
    </row>
    <row r="39" customFormat="false" ht="12.75" hidden="false" customHeight="false" outlineLevel="0" collapsed="false">
      <c r="A39" s="0"/>
      <c r="B39" s="52"/>
      <c r="C39" s="63"/>
      <c r="D39" s="63"/>
      <c r="E39" s="50" t="str">
        <f aca="false">CONCATENATE("3x")&amp;ROUND((I22*0.8)/$F$18,0/5)*$F$18</f>
        <v>3x70</v>
      </c>
      <c r="F39" s="63"/>
      <c r="G39" s="63"/>
      <c r="H39" s="63"/>
      <c r="I39" s="47"/>
      <c r="J39" s="0"/>
      <c r="K39" s="0"/>
      <c r="L39" s="0"/>
      <c r="M39" s="0"/>
      <c r="N39" s="0"/>
      <c r="O39" s="57"/>
      <c r="P39" s="57"/>
      <c r="Q39" s="57"/>
      <c r="R39" s="57"/>
      <c r="IV39" s="7"/>
    </row>
    <row r="40" customFormat="false" ht="12.75" hidden="false" customHeight="false" outlineLevel="0" collapsed="false">
      <c r="A40" s="0"/>
      <c r="B40" s="52"/>
      <c r="C40" s="63"/>
      <c r="D40" s="63"/>
      <c r="E40" s="53" t="str">
        <f aca="false">CONCATENATE("&gt;3x")&amp;ROUND((I22*0.9)/$F$18,0/5)*$F$18</f>
        <v>&gt;3x80</v>
      </c>
      <c r="F40" s="63"/>
      <c r="G40" s="63"/>
      <c r="H40" s="63"/>
      <c r="I40" s="47"/>
      <c r="J40" s="0"/>
      <c r="K40" s="0"/>
      <c r="L40" s="0"/>
      <c r="M40" s="0"/>
      <c r="N40" s="0"/>
      <c r="O40" s="57"/>
      <c r="P40" s="57"/>
      <c r="Q40" s="57"/>
      <c r="R40" s="57"/>
      <c r="IV40" s="7"/>
    </row>
    <row r="41" customFormat="false" ht="12.75" hidden="false" customHeight="false" outlineLevel="0" collapsed="false">
      <c r="A41" s="0"/>
      <c r="B41" s="52"/>
      <c r="C41" s="54"/>
      <c r="D41" s="54"/>
      <c r="E41" s="54"/>
      <c r="F41" s="54"/>
      <c r="G41" s="54"/>
      <c r="H41" s="54"/>
      <c r="I41" s="47"/>
      <c r="J41" s="0"/>
      <c r="K41" s="0"/>
      <c r="L41" s="0"/>
      <c r="M41" s="0"/>
      <c r="N41" s="0"/>
      <c r="O41" s="59"/>
      <c r="P41" s="59"/>
      <c r="Q41" s="59"/>
      <c r="R41" s="59"/>
      <c r="IV41" s="7"/>
    </row>
    <row r="42" customFormat="false" ht="12.75" hidden="false" customHeight="false" outlineLevel="0" collapsed="false">
      <c r="A42" s="0"/>
      <c r="B42" s="49" t="str">
        <f aca="false">D23</f>
        <v>Squat</v>
      </c>
      <c r="C42" s="63"/>
      <c r="D42" s="50" t="s">
        <v>19</v>
      </c>
      <c r="E42" s="63"/>
      <c r="F42" s="63"/>
      <c r="G42" s="63"/>
      <c r="H42" s="50" t="s">
        <v>19</v>
      </c>
      <c r="I42" s="47"/>
      <c r="J42" s="0"/>
      <c r="K42" s="0"/>
      <c r="L42" s="0"/>
      <c r="M42" s="0"/>
      <c r="N42" s="0"/>
      <c r="O42" s="56"/>
      <c r="P42" s="56"/>
      <c r="Q42" s="56"/>
      <c r="R42" s="56"/>
      <c r="IV42" s="7"/>
    </row>
    <row r="43" customFormat="false" ht="12.75" hidden="false" customHeight="false" outlineLevel="0" collapsed="false">
      <c r="A43" s="0"/>
      <c r="B43" s="52"/>
      <c r="C43" s="63"/>
      <c r="D43" s="50" t="str">
        <f aca="false">CONCATENATE("5x")&amp;ROUND((I23*0.65)/$F$18,0/5)*$F$18</f>
        <v>5x60</v>
      </c>
      <c r="E43" s="63"/>
      <c r="F43" s="63"/>
      <c r="G43" s="63"/>
      <c r="H43" s="50" t="str">
        <f aca="false">CONCATENATE("5x")&amp;ROUND((I23*0.4)/$F$18,0/5)*$F$18</f>
        <v>5x35</v>
      </c>
      <c r="I43" s="47"/>
      <c r="J43" s="0"/>
      <c r="K43" s="0"/>
      <c r="L43" s="0"/>
      <c r="M43" s="0"/>
      <c r="N43" s="0"/>
      <c r="O43" s="57"/>
      <c r="P43" s="57"/>
      <c r="Q43" s="57"/>
      <c r="R43" s="57"/>
      <c r="IV43" s="7"/>
    </row>
    <row r="44" customFormat="false" ht="12.75" hidden="false" customHeight="false" outlineLevel="0" collapsed="false">
      <c r="A44" s="0"/>
      <c r="B44" s="52"/>
      <c r="C44" s="63"/>
      <c r="D44" s="50" t="str">
        <f aca="false">CONCATENATE("5x")&amp;ROUND((I23*0.75)/$F$18,0/5)*$F$18</f>
        <v>5x70</v>
      </c>
      <c r="E44" s="63"/>
      <c r="F44" s="63"/>
      <c r="G44" s="63"/>
      <c r="H44" s="50" t="str">
        <f aca="false">CONCATENATE("5x")&amp;ROUND((I23*0.5)/$F$18,0/5)*$F$18</f>
        <v>5x45</v>
      </c>
      <c r="I44" s="47"/>
      <c r="J44" s="0"/>
      <c r="K44" s="0"/>
      <c r="L44" s="0"/>
      <c r="M44" s="0"/>
      <c r="N44" s="0"/>
      <c r="O44" s="57"/>
      <c r="P44" s="57"/>
      <c r="Q44" s="57"/>
      <c r="R44" s="57"/>
      <c r="IV44" s="7"/>
    </row>
    <row r="45" customFormat="false" ht="12.75" hidden="false" customHeight="false" outlineLevel="0" collapsed="false">
      <c r="A45" s="0"/>
      <c r="B45" s="52"/>
      <c r="C45" s="63"/>
      <c r="D45" s="53" t="str">
        <f aca="false">CONCATENATE("&gt;5x")&amp;ROUND((I23*0.85)/$F$18,0/5)*$F$18</f>
        <v>&gt;5x75</v>
      </c>
      <c r="E45" s="63"/>
      <c r="F45" s="63"/>
      <c r="G45" s="63"/>
      <c r="H45" s="53" t="str">
        <f aca="false">CONCATENATE("5x")&amp;ROUND((I23*0.6)/$F$18,0/5)*$F$18</f>
        <v>5x55</v>
      </c>
      <c r="I45" s="47"/>
      <c r="J45" s="0"/>
      <c r="K45" s="0"/>
      <c r="L45" s="0"/>
      <c r="M45" s="0"/>
      <c r="N45" s="0"/>
      <c r="O45" s="57"/>
      <c r="P45" s="57"/>
      <c r="Q45" s="57"/>
      <c r="R45" s="57"/>
      <c r="IV45" s="7"/>
    </row>
    <row r="46" customFormat="false" ht="12.75" hidden="false" customHeight="false" outlineLevel="0" collapsed="false">
      <c r="A46" s="0"/>
      <c r="B46" s="58" t="s">
        <v>25</v>
      </c>
      <c r="C46" s="46"/>
      <c r="D46" s="46"/>
      <c r="E46" s="46"/>
      <c r="F46" s="46"/>
      <c r="G46" s="46"/>
      <c r="H46" s="46"/>
      <c r="I46" s="47"/>
      <c r="J46" s="0"/>
      <c r="K46" s="0"/>
      <c r="L46" s="0"/>
      <c r="M46" s="0"/>
      <c r="N46" s="0"/>
      <c r="O46" s="57"/>
      <c r="P46" s="57"/>
      <c r="Q46" s="57"/>
      <c r="R46" s="57"/>
      <c r="IV46" s="7"/>
    </row>
    <row r="47" customFormat="false" ht="12.75" hidden="false" customHeight="false" outlineLevel="0" collapsed="false">
      <c r="A47" s="0"/>
      <c r="B47" s="49" t="str">
        <f aca="false">D20</f>
        <v>Mil. Press</v>
      </c>
      <c r="C47" s="63"/>
      <c r="D47" s="50" t="s">
        <v>19</v>
      </c>
      <c r="E47" s="63"/>
      <c r="F47" s="63"/>
      <c r="G47" s="63"/>
      <c r="H47" s="64" t="s">
        <v>27</v>
      </c>
      <c r="I47" s="47"/>
      <c r="J47" s="0"/>
      <c r="K47" s="0"/>
      <c r="L47" s="0"/>
      <c r="M47" s="0"/>
      <c r="N47" s="0"/>
      <c r="O47" s="7"/>
      <c r="P47" s="66"/>
      <c r="Q47" s="66"/>
      <c r="R47" s="66"/>
      <c r="S47" s="66"/>
      <c r="IV47" s="7"/>
    </row>
    <row r="48" customFormat="false" ht="12.75" hidden="false" customHeight="false" outlineLevel="0" collapsed="false">
      <c r="A48" s="0"/>
      <c r="B48" s="52"/>
      <c r="C48" s="63"/>
      <c r="D48" s="50" t="str">
        <f aca="false">CONCATENATE("3x")&amp;ROUND((I20*0.7)/$F$18,0/5)*$F$18</f>
        <v>3x65</v>
      </c>
      <c r="E48" s="63"/>
      <c r="F48" s="63"/>
      <c r="G48" s="63"/>
      <c r="H48" s="64" t="s">
        <v>27</v>
      </c>
      <c r="I48" s="47"/>
      <c r="J48" s="0"/>
      <c r="K48" s="0"/>
      <c r="L48" s="0"/>
      <c r="M48" s="0"/>
      <c r="N48" s="0"/>
      <c r="O48" s="57"/>
      <c r="P48" s="57"/>
      <c r="Q48" s="57"/>
      <c r="R48" s="57"/>
      <c r="IV48" s="7"/>
    </row>
    <row r="49" customFormat="false" ht="12.75" hidden="false" customHeight="false" outlineLevel="0" collapsed="false">
      <c r="A49" s="0"/>
      <c r="B49" s="52"/>
      <c r="C49" s="63"/>
      <c r="D49" s="50" t="str">
        <f aca="false">CONCATENATE("3x")&amp;ROUND((I20*0.8)/$F$18,0/5)*$F$18</f>
        <v>3x70</v>
      </c>
      <c r="E49" s="63"/>
      <c r="F49" s="63"/>
      <c r="G49" s="63"/>
      <c r="H49" s="64" t="s">
        <v>27</v>
      </c>
      <c r="I49" s="47"/>
      <c r="J49" s="0"/>
      <c r="K49" s="0"/>
      <c r="L49" s="0"/>
      <c r="M49" s="0"/>
      <c r="N49" s="0"/>
      <c r="O49" s="57"/>
      <c r="P49" s="57"/>
      <c r="Q49" s="57"/>
      <c r="R49" s="57"/>
      <c r="IV49" s="7"/>
    </row>
    <row r="50" customFormat="false" ht="12.75" hidden="false" customHeight="false" outlineLevel="0" collapsed="false">
      <c r="A50" s="0"/>
      <c r="B50" s="52"/>
      <c r="C50" s="63"/>
      <c r="D50" s="53" t="str">
        <f aca="false">CONCATENATE("&gt;3x")&amp;ROUND((I20*0.9)/$F$18,0/5)*$F$18</f>
        <v>&gt;3x80</v>
      </c>
      <c r="E50" s="63"/>
      <c r="F50" s="63"/>
      <c r="G50" s="63"/>
      <c r="H50" s="64" t="s">
        <v>27</v>
      </c>
      <c r="I50" s="47"/>
      <c r="J50" s="0"/>
      <c r="K50" s="0"/>
      <c r="L50" s="0"/>
      <c r="M50" s="0"/>
      <c r="N50" s="0"/>
      <c r="O50" s="57"/>
      <c r="P50" s="57"/>
      <c r="Q50" s="57"/>
      <c r="R50" s="57"/>
      <c r="IV50" s="7"/>
    </row>
    <row r="51" customFormat="false" ht="12.75" hidden="false" customHeight="false" outlineLevel="0" collapsed="false">
      <c r="A51" s="0"/>
      <c r="B51" s="52"/>
      <c r="C51" s="54"/>
      <c r="D51" s="54"/>
      <c r="E51" s="54"/>
      <c r="F51" s="54"/>
      <c r="G51" s="54"/>
      <c r="H51" s="54"/>
      <c r="I51" s="47"/>
      <c r="J51" s="0"/>
      <c r="K51" s="0"/>
      <c r="L51" s="0"/>
      <c r="M51" s="0"/>
      <c r="N51" s="0"/>
      <c r="O51" s="59"/>
      <c r="P51" s="59"/>
      <c r="Q51" s="59"/>
      <c r="R51" s="59"/>
      <c r="IV51" s="7"/>
    </row>
    <row r="52" customFormat="false" ht="12.75" hidden="false" customHeight="false" outlineLevel="0" collapsed="false">
      <c r="A52" s="0"/>
      <c r="B52" s="49" t="str">
        <f aca="false">D21</f>
        <v>Deadlift</v>
      </c>
      <c r="C52" s="50" t="s">
        <v>19</v>
      </c>
      <c r="D52" s="63"/>
      <c r="E52" s="63"/>
      <c r="F52" s="63"/>
      <c r="G52" s="50" t="s">
        <v>19</v>
      </c>
      <c r="H52" s="64" t="s">
        <v>27</v>
      </c>
      <c r="I52" s="47"/>
      <c r="J52" s="0"/>
      <c r="K52" s="0"/>
      <c r="L52" s="0"/>
      <c r="M52" s="0"/>
      <c r="N52" s="0"/>
      <c r="O52" s="56"/>
      <c r="P52" s="56"/>
      <c r="Q52" s="56"/>
      <c r="R52" s="56"/>
      <c r="IV52" s="7"/>
    </row>
    <row r="53" customFormat="false" ht="12.75" hidden="false" customHeight="false" outlineLevel="0" collapsed="false">
      <c r="A53" s="0"/>
      <c r="B53" s="52"/>
      <c r="C53" s="50" t="str">
        <f aca="false">CONCATENATE("5x")&amp;ROUND((I21*0.65)/$F$18,0/5)*$F$18</f>
        <v>5x60</v>
      </c>
      <c r="D53" s="63"/>
      <c r="E53" s="63"/>
      <c r="F53" s="63"/>
      <c r="G53" s="50" t="str">
        <f aca="false">CONCATENATE("5x")&amp;ROUND((I21*0.4)/$F$18,0/5)*$F$18</f>
        <v>5x35</v>
      </c>
      <c r="H53" s="64" t="s">
        <v>27</v>
      </c>
      <c r="I53" s="47"/>
      <c r="J53" s="0"/>
      <c r="K53" s="0"/>
      <c r="L53" s="0"/>
      <c r="M53" s="0"/>
      <c r="N53" s="0"/>
      <c r="O53" s="7"/>
      <c r="P53" s="57"/>
      <c r="Q53" s="57"/>
      <c r="R53" s="57"/>
      <c r="S53" s="57"/>
      <c r="IV53" s="7"/>
    </row>
    <row r="54" customFormat="false" ht="12.75" hidden="false" customHeight="false" outlineLevel="0" collapsed="false">
      <c r="A54" s="0"/>
      <c r="B54" s="52"/>
      <c r="C54" s="50" t="str">
        <f aca="false">CONCATENATE("5x")&amp;ROUND((I21*0.75)/$F$18,0/5)*$F$18</f>
        <v>5x70</v>
      </c>
      <c r="D54" s="63"/>
      <c r="E54" s="63"/>
      <c r="F54" s="63"/>
      <c r="G54" s="50" t="str">
        <f aca="false">CONCATENATE("5x")&amp;ROUND((I21*0.5)/$F$18,0/5)*$F$18</f>
        <v>5x45</v>
      </c>
      <c r="H54" s="64" t="s">
        <v>27</v>
      </c>
      <c r="I54" s="47"/>
      <c r="J54" s="0"/>
      <c r="K54" s="0"/>
      <c r="L54" s="0"/>
      <c r="M54" s="0"/>
      <c r="N54" s="0"/>
      <c r="O54" s="7"/>
      <c r="P54" s="57"/>
      <c r="Q54" s="57"/>
      <c r="R54" s="57"/>
      <c r="S54" s="57"/>
      <c r="IV54" s="7"/>
    </row>
    <row r="55" customFormat="false" ht="12.75" hidden="false" customHeight="false" outlineLevel="0" collapsed="false">
      <c r="A55" s="0"/>
      <c r="B55" s="52"/>
      <c r="C55" s="53" t="str">
        <f aca="false">CONCATENATE("&gt;5x")&amp;ROUND((I21*0.85)/$F$18,0/5)*$F$18</f>
        <v>&gt;5x75</v>
      </c>
      <c r="D55" s="63"/>
      <c r="E55" s="63"/>
      <c r="F55" s="63"/>
      <c r="G55" s="53" t="str">
        <f aca="false">CONCATENATE("5x")&amp;ROUND((I21*0.6)/$F$18,0/5)*$F$18</f>
        <v>5x55</v>
      </c>
      <c r="H55" s="64" t="s">
        <v>27</v>
      </c>
      <c r="I55" s="47"/>
      <c r="J55" s="0"/>
      <c r="K55" s="0"/>
      <c r="L55" s="0"/>
      <c r="M55" s="0"/>
      <c r="N55" s="0"/>
      <c r="O55" s="7"/>
      <c r="P55" s="57"/>
      <c r="Q55" s="57"/>
      <c r="R55" s="57"/>
      <c r="S55" s="57"/>
      <c r="IV55" s="7"/>
    </row>
    <row r="56" customFormat="false" ht="12.75" hidden="false" customHeight="false" outlineLevel="0" collapsed="false">
      <c r="A56" s="0"/>
      <c r="B56" s="52"/>
      <c r="C56" s="54"/>
      <c r="D56" s="54"/>
      <c r="E56" s="54"/>
      <c r="F56" s="54"/>
      <c r="G56" s="54"/>
      <c r="H56" s="54"/>
      <c r="I56" s="47"/>
      <c r="J56" s="0"/>
      <c r="K56" s="0"/>
      <c r="L56" s="0"/>
      <c r="M56" s="0"/>
      <c r="N56" s="0"/>
      <c r="O56" s="7"/>
      <c r="P56" s="59"/>
      <c r="Q56" s="59"/>
      <c r="R56" s="59"/>
      <c r="S56" s="59"/>
      <c r="IV56" s="7"/>
    </row>
    <row r="57" customFormat="false" ht="12.75" hidden="false" customHeight="false" outlineLevel="0" collapsed="false">
      <c r="A57" s="0"/>
      <c r="B57" s="49" t="str">
        <f aca="false">D22</f>
        <v>Bench Press</v>
      </c>
      <c r="C57" s="63"/>
      <c r="D57" s="63"/>
      <c r="E57" s="63"/>
      <c r="F57" s="50" t="s">
        <v>19</v>
      </c>
      <c r="G57" s="63"/>
      <c r="H57" s="64" t="s">
        <v>27</v>
      </c>
      <c r="I57" s="47"/>
      <c r="J57" s="0"/>
      <c r="K57" s="0"/>
      <c r="L57" s="0"/>
      <c r="M57" s="0"/>
      <c r="N57" s="0"/>
      <c r="O57" s="56"/>
      <c r="P57" s="56"/>
      <c r="Q57" s="56"/>
      <c r="R57" s="56"/>
      <c r="IV57" s="7"/>
    </row>
    <row r="58" customFormat="false" ht="12.75" hidden="false" customHeight="false" outlineLevel="0" collapsed="false">
      <c r="A58" s="0"/>
      <c r="B58" s="52"/>
      <c r="C58" s="63"/>
      <c r="D58" s="63"/>
      <c r="E58" s="63"/>
      <c r="F58" s="50" t="str">
        <f aca="false">CONCATENATE("5x")&amp;ROUND((I22*0.75)/$F$18,0/5)*$F$18</f>
        <v>5x70</v>
      </c>
      <c r="G58" s="63"/>
      <c r="H58" s="64" t="s">
        <v>27</v>
      </c>
      <c r="I58" s="47"/>
      <c r="J58" s="0"/>
      <c r="K58" s="0"/>
      <c r="L58" s="0"/>
      <c r="M58" s="0"/>
      <c r="N58" s="0"/>
      <c r="O58" s="57"/>
      <c r="P58" s="57"/>
      <c r="Q58" s="57"/>
      <c r="IT58" s="7"/>
      <c r="IV58" s="7"/>
    </row>
    <row r="59" customFormat="false" ht="12.75" hidden="false" customHeight="false" outlineLevel="0" collapsed="false">
      <c r="A59" s="0"/>
      <c r="B59" s="52"/>
      <c r="C59" s="63"/>
      <c r="D59" s="63"/>
      <c r="E59" s="63"/>
      <c r="F59" s="50" t="str">
        <f aca="false">CONCATENATE("3x")&amp;ROUND((I22*0.85)/$F$18,0/5)*$F$18</f>
        <v>3x75</v>
      </c>
      <c r="G59" s="63"/>
      <c r="H59" s="64" t="s">
        <v>27</v>
      </c>
      <c r="I59" s="47"/>
      <c r="J59" s="0"/>
      <c r="K59" s="0"/>
      <c r="L59" s="0"/>
      <c r="M59" s="0"/>
      <c r="N59" s="0"/>
      <c r="O59" s="57"/>
      <c r="P59" s="57"/>
      <c r="Q59" s="57"/>
      <c r="IT59" s="7"/>
      <c r="IV59" s="7"/>
    </row>
    <row r="60" customFormat="false" ht="12.75" hidden="false" customHeight="false" outlineLevel="0" collapsed="false">
      <c r="A60" s="0"/>
      <c r="B60" s="52"/>
      <c r="C60" s="63"/>
      <c r="D60" s="63"/>
      <c r="E60" s="63"/>
      <c r="F60" s="53" t="str">
        <f aca="false">CONCATENATE("&gt;1x")&amp;ROUND((I22*0.95)/$F$18,0/5)*$F$18</f>
        <v>&gt;1x85</v>
      </c>
      <c r="G60" s="63"/>
      <c r="H60" s="64" t="s">
        <v>27</v>
      </c>
      <c r="I60" s="47"/>
      <c r="J60" s="0"/>
      <c r="K60" s="0"/>
      <c r="L60" s="0"/>
      <c r="M60" s="0"/>
      <c r="N60" s="0"/>
      <c r="O60" s="57"/>
      <c r="P60" s="57"/>
      <c r="Q60" s="57"/>
      <c r="IT60" s="7"/>
      <c r="IV60" s="7"/>
    </row>
    <row r="61" customFormat="false" ht="12.75" hidden="false" customHeight="false" outlineLevel="0" collapsed="false">
      <c r="A61" s="0"/>
      <c r="B61" s="52"/>
      <c r="C61" s="54"/>
      <c r="D61" s="54"/>
      <c r="E61" s="54"/>
      <c r="F61" s="54"/>
      <c r="G61" s="54"/>
      <c r="H61" s="54"/>
      <c r="I61" s="47"/>
      <c r="J61" s="0"/>
      <c r="K61" s="0"/>
      <c r="L61" s="0"/>
      <c r="M61" s="0"/>
      <c r="N61" s="0"/>
      <c r="O61" s="59"/>
      <c r="P61" s="59"/>
      <c r="Q61" s="59"/>
      <c r="IT61" s="7"/>
      <c r="IV61" s="7"/>
    </row>
    <row r="62" customFormat="false" ht="12.75" hidden="false" customHeight="false" outlineLevel="0" collapsed="false">
      <c r="A62" s="0"/>
      <c r="B62" s="49" t="str">
        <f aca="false">D23</f>
        <v>Squat</v>
      </c>
      <c r="C62" s="63"/>
      <c r="D62" s="63"/>
      <c r="E62" s="50" t="s">
        <v>19</v>
      </c>
      <c r="F62" s="63"/>
      <c r="G62" s="63"/>
      <c r="H62" s="64" t="s">
        <v>27</v>
      </c>
      <c r="I62" s="47"/>
      <c r="J62" s="0"/>
      <c r="K62" s="0"/>
      <c r="L62" s="0"/>
      <c r="M62" s="0"/>
      <c r="N62" s="0"/>
      <c r="O62" s="56"/>
      <c r="P62" s="56"/>
      <c r="Q62" s="56"/>
      <c r="R62" s="56"/>
      <c r="IV62" s="7"/>
    </row>
    <row r="63" customFormat="false" ht="12.75" hidden="false" customHeight="false" outlineLevel="0" collapsed="false">
      <c r="A63" s="0"/>
      <c r="B63" s="52"/>
      <c r="C63" s="63"/>
      <c r="D63" s="63"/>
      <c r="E63" s="50" t="str">
        <f aca="false">CONCATENATE("3x")&amp;ROUND((I23*0.7)/$F$18,0/5)*$F$18</f>
        <v>3x65</v>
      </c>
      <c r="F63" s="63"/>
      <c r="G63" s="63"/>
      <c r="H63" s="64" t="s">
        <v>27</v>
      </c>
      <c r="I63" s="47"/>
      <c r="J63" s="0"/>
      <c r="K63" s="0"/>
      <c r="L63" s="0"/>
      <c r="M63" s="0"/>
      <c r="N63" s="0"/>
      <c r="O63" s="57"/>
      <c r="P63" s="57"/>
      <c r="Q63" s="57"/>
      <c r="R63" s="57"/>
      <c r="IV63" s="7"/>
    </row>
    <row r="64" customFormat="false" ht="12.75" hidden="false" customHeight="false" outlineLevel="0" collapsed="false">
      <c r="A64" s="0"/>
      <c r="B64" s="52"/>
      <c r="C64" s="63"/>
      <c r="D64" s="63"/>
      <c r="E64" s="50" t="str">
        <f aca="false">CONCATENATE("3x")&amp;ROUND((I23*0.8)/$F$18,0/5)*$F$18</f>
        <v>3x70</v>
      </c>
      <c r="F64" s="63"/>
      <c r="G64" s="63"/>
      <c r="H64" s="64" t="s">
        <v>27</v>
      </c>
      <c r="I64" s="47"/>
      <c r="J64" s="0"/>
      <c r="K64" s="0"/>
      <c r="L64" s="0"/>
      <c r="M64" s="0"/>
      <c r="N64" s="0"/>
      <c r="O64" s="57"/>
      <c r="P64" s="57"/>
      <c r="Q64" s="57"/>
      <c r="R64" s="57"/>
      <c r="IV64" s="7"/>
    </row>
    <row r="65" customFormat="false" ht="12.75" hidden="false" customHeight="false" outlineLevel="0" collapsed="false">
      <c r="A65" s="0"/>
      <c r="B65" s="52"/>
      <c r="C65" s="63"/>
      <c r="D65" s="63"/>
      <c r="E65" s="53" t="str">
        <f aca="false">CONCATENATE("&gt;3x")&amp;ROUND((I23*0.9)/$F$18,0/5)*$F$18</f>
        <v>&gt;3x80</v>
      </c>
      <c r="F65" s="63"/>
      <c r="G65" s="63"/>
      <c r="H65" s="64" t="s">
        <v>27</v>
      </c>
      <c r="I65" s="47"/>
      <c r="J65" s="0"/>
      <c r="K65" s="0"/>
      <c r="L65" s="0"/>
      <c r="M65" s="0"/>
      <c r="N65" s="0"/>
      <c r="O65" s="57"/>
      <c r="P65" s="57"/>
      <c r="Q65" s="57"/>
      <c r="R65" s="57"/>
      <c r="IV65" s="7"/>
    </row>
    <row r="66" s="7" customFormat="true" ht="12.75" hidden="false" customHeight="false" outlineLevel="0" collapsed="false">
      <c r="A66" s="0"/>
      <c r="B66" s="58" t="s">
        <v>28</v>
      </c>
      <c r="C66" s="46"/>
      <c r="D66" s="46"/>
      <c r="E66" s="46"/>
      <c r="F66" s="46"/>
      <c r="G66" s="46"/>
      <c r="H66" s="46"/>
      <c r="I66" s="47"/>
      <c r="J66" s="0"/>
      <c r="K66" s="0"/>
      <c r="L66" s="0"/>
      <c r="M66" s="0"/>
      <c r="N66" s="0"/>
      <c r="IU66" s="1"/>
    </row>
    <row r="67" customFormat="false" ht="12.75" hidden="false" customHeight="false" outlineLevel="0" collapsed="false">
      <c r="A67" s="0"/>
      <c r="B67" s="49" t="str">
        <f aca="false">D20</f>
        <v>Mil. Press</v>
      </c>
      <c r="C67" s="63"/>
      <c r="D67" s="63"/>
      <c r="E67" s="50" t="s">
        <v>19</v>
      </c>
      <c r="F67" s="63"/>
      <c r="G67" s="63"/>
      <c r="H67" s="64" t="s">
        <v>27</v>
      </c>
      <c r="I67" s="47"/>
      <c r="J67" s="0"/>
      <c r="K67" s="0"/>
      <c r="L67" s="0"/>
      <c r="M67" s="0"/>
      <c r="N67" s="0"/>
      <c r="O67" s="7"/>
      <c r="P67" s="66"/>
      <c r="Q67" s="66"/>
      <c r="R67" s="66"/>
      <c r="S67" s="66"/>
      <c r="IV67" s="7"/>
    </row>
    <row r="68" customFormat="false" ht="12.75" hidden="false" customHeight="false" outlineLevel="0" collapsed="false">
      <c r="A68" s="0"/>
      <c r="B68" s="52"/>
      <c r="C68" s="63"/>
      <c r="D68" s="63"/>
      <c r="E68" s="50" t="str">
        <f aca="false">CONCATENATE("5x")&amp;ROUND((I20*0.75)/$F$18,0/5)*$F$18</f>
        <v>5x70</v>
      </c>
      <c r="F68" s="63"/>
      <c r="G68" s="63"/>
      <c r="H68" s="64" t="s">
        <v>27</v>
      </c>
      <c r="I68" s="47"/>
      <c r="J68" s="0"/>
      <c r="K68" s="0"/>
      <c r="L68" s="0"/>
      <c r="M68" s="0"/>
      <c r="N68" s="0"/>
      <c r="O68" s="57"/>
      <c r="P68" s="57"/>
      <c r="Q68" s="57"/>
      <c r="R68" s="57"/>
      <c r="IV68" s="7"/>
    </row>
    <row r="69" customFormat="false" ht="12.75" hidden="false" customHeight="false" outlineLevel="0" collapsed="false">
      <c r="A69" s="0"/>
      <c r="B69" s="52"/>
      <c r="C69" s="63"/>
      <c r="D69" s="63"/>
      <c r="E69" s="50" t="str">
        <f aca="false">CONCATENATE("3x")&amp;ROUND((I20*0.85)/$F$18,0/5)*$F$18</f>
        <v>3x75</v>
      </c>
      <c r="F69" s="63"/>
      <c r="G69" s="63"/>
      <c r="H69" s="64" t="s">
        <v>27</v>
      </c>
      <c r="I69" s="47"/>
      <c r="J69" s="0"/>
      <c r="K69" s="0"/>
      <c r="L69" s="0"/>
      <c r="M69" s="0"/>
      <c r="N69" s="0"/>
      <c r="O69" s="57"/>
      <c r="P69" s="57"/>
      <c r="Q69" s="57"/>
      <c r="R69" s="57"/>
      <c r="IV69" s="7"/>
    </row>
    <row r="70" customFormat="false" ht="12.75" hidden="false" customHeight="false" outlineLevel="0" collapsed="false">
      <c r="A70" s="0"/>
      <c r="B70" s="52"/>
      <c r="C70" s="63"/>
      <c r="D70" s="63"/>
      <c r="E70" s="53" t="str">
        <f aca="false">CONCATENATE("&gt;1x")&amp;ROUND((I20*0.95)/$F$18,0/5)*$F$18</f>
        <v>&gt;1x85</v>
      </c>
      <c r="F70" s="63"/>
      <c r="G70" s="63"/>
      <c r="H70" s="64" t="s">
        <v>27</v>
      </c>
      <c r="I70" s="47"/>
      <c r="J70" s="0"/>
      <c r="K70" s="0"/>
      <c r="L70" s="0"/>
      <c r="M70" s="0"/>
      <c r="N70" s="0"/>
      <c r="O70" s="57"/>
      <c r="P70" s="57"/>
      <c r="Q70" s="57"/>
      <c r="R70" s="57"/>
      <c r="IV70" s="7"/>
    </row>
    <row r="71" customFormat="false" ht="12.75" hidden="false" customHeight="false" outlineLevel="0" collapsed="false">
      <c r="A71" s="0"/>
      <c r="B71" s="52"/>
      <c r="C71" s="54"/>
      <c r="D71" s="54"/>
      <c r="E71" s="54"/>
      <c r="F71" s="54"/>
      <c r="G71" s="54"/>
      <c r="H71" s="54"/>
      <c r="I71" s="47"/>
      <c r="J71" s="0"/>
      <c r="K71" s="0"/>
      <c r="L71" s="0"/>
      <c r="M71" s="0"/>
      <c r="N71" s="0"/>
      <c r="O71" s="59"/>
      <c r="P71" s="59"/>
      <c r="Q71" s="59"/>
      <c r="R71" s="59"/>
      <c r="IV71" s="7"/>
    </row>
    <row r="72" customFormat="false" ht="12.75" hidden="false" customHeight="false" outlineLevel="0" collapsed="false">
      <c r="A72" s="0"/>
      <c r="B72" s="49" t="str">
        <f aca="false">D21</f>
        <v>Deadlift</v>
      </c>
      <c r="C72" s="63"/>
      <c r="D72" s="50" t="s">
        <v>19</v>
      </c>
      <c r="E72" s="63"/>
      <c r="F72" s="63"/>
      <c r="G72" s="63"/>
      <c r="H72" s="64" t="s">
        <v>27</v>
      </c>
      <c r="I72" s="47"/>
      <c r="J72" s="0"/>
      <c r="K72" s="0"/>
      <c r="L72" s="0"/>
      <c r="M72" s="0"/>
      <c r="N72" s="0"/>
      <c r="O72" s="56"/>
      <c r="P72" s="56"/>
      <c r="Q72" s="56"/>
      <c r="R72" s="56"/>
      <c r="IV72" s="7"/>
    </row>
    <row r="73" customFormat="false" ht="12.75" hidden="false" customHeight="false" outlineLevel="0" collapsed="false">
      <c r="A73" s="0"/>
      <c r="B73" s="52"/>
      <c r="C73" s="63"/>
      <c r="D73" s="50" t="str">
        <f aca="false">CONCATENATE("3x")&amp;ROUND((I21*0.7)/$F$18,0/5)*$F$18</f>
        <v>3x65</v>
      </c>
      <c r="E73" s="63"/>
      <c r="F73" s="63"/>
      <c r="G73" s="63"/>
      <c r="H73" s="64" t="s">
        <v>27</v>
      </c>
      <c r="I73" s="47"/>
      <c r="J73" s="0"/>
      <c r="K73" s="0"/>
      <c r="L73" s="0"/>
      <c r="M73" s="0"/>
      <c r="N73" s="0"/>
      <c r="O73" s="57"/>
      <c r="P73" s="57"/>
      <c r="Q73" s="57"/>
      <c r="R73" s="57"/>
      <c r="IV73" s="7"/>
    </row>
    <row r="74" customFormat="false" ht="12.75" hidden="false" customHeight="false" outlineLevel="0" collapsed="false">
      <c r="A74" s="0"/>
      <c r="B74" s="52"/>
      <c r="C74" s="63"/>
      <c r="D74" s="50" t="str">
        <f aca="false">CONCATENATE("3x")&amp;ROUND((I21*0.8)/$F$18,0/5)*$F$18</f>
        <v>3x70</v>
      </c>
      <c r="E74" s="63"/>
      <c r="F74" s="63"/>
      <c r="G74" s="63"/>
      <c r="H74" s="64" t="s">
        <v>27</v>
      </c>
      <c r="I74" s="47"/>
      <c r="J74" s="0"/>
      <c r="K74" s="0"/>
      <c r="L74" s="0"/>
      <c r="M74" s="0"/>
      <c r="N74" s="0"/>
      <c r="O74" s="57"/>
      <c r="P74" s="57"/>
      <c r="Q74" s="57"/>
      <c r="R74" s="57"/>
      <c r="IV74" s="7"/>
    </row>
    <row r="75" customFormat="false" ht="12.75" hidden="false" customHeight="false" outlineLevel="0" collapsed="false">
      <c r="A75" s="0"/>
      <c r="B75" s="52"/>
      <c r="C75" s="63"/>
      <c r="D75" s="53" t="str">
        <f aca="false">CONCATENATE("&gt;3x")&amp;ROUND((I21*0.9)/$F$18,0/5)*$F$18</f>
        <v>&gt;3x80</v>
      </c>
      <c r="E75" s="63"/>
      <c r="F75" s="63"/>
      <c r="G75" s="63"/>
      <c r="H75" s="64" t="s">
        <v>27</v>
      </c>
      <c r="I75" s="47"/>
      <c r="J75" s="0"/>
      <c r="K75" s="0"/>
      <c r="L75" s="0"/>
      <c r="M75" s="0"/>
      <c r="N75" s="0"/>
      <c r="O75" s="57"/>
      <c r="P75" s="57"/>
      <c r="Q75" s="57"/>
      <c r="R75" s="57"/>
      <c r="IV75" s="7"/>
    </row>
    <row r="76" customFormat="false" ht="12.75" hidden="false" customHeight="false" outlineLevel="0" collapsed="false">
      <c r="A76" s="0"/>
      <c r="B76" s="52"/>
      <c r="C76" s="54"/>
      <c r="D76" s="54"/>
      <c r="E76" s="54"/>
      <c r="F76" s="54"/>
      <c r="G76" s="54"/>
      <c r="H76" s="54"/>
      <c r="I76" s="47"/>
      <c r="J76" s="0"/>
      <c r="K76" s="0"/>
      <c r="L76" s="0"/>
      <c r="M76" s="0"/>
      <c r="N76" s="0"/>
      <c r="O76" s="59"/>
      <c r="P76" s="59"/>
      <c r="Q76" s="59"/>
      <c r="R76" s="59"/>
      <c r="IV76" s="7"/>
    </row>
    <row r="77" customFormat="false" ht="12.75" hidden="false" customHeight="false" outlineLevel="0" collapsed="false">
      <c r="A77" s="0"/>
      <c r="B77" s="49" t="str">
        <f aca="false">D22</f>
        <v>Bench Press</v>
      </c>
      <c r="C77" s="50" t="s">
        <v>19</v>
      </c>
      <c r="D77" s="63"/>
      <c r="E77" s="63"/>
      <c r="F77" s="63"/>
      <c r="G77" s="50" t="s">
        <v>19</v>
      </c>
      <c r="H77" s="64" t="s">
        <v>27</v>
      </c>
      <c r="I77" s="47"/>
      <c r="J77" s="0"/>
      <c r="K77" s="0"/>
      <c r="L77" s="0"/>
      <c r="M77" s="0"/>
      <c r="N77" s="0"/>
      <c r="O77" s="56"/>
      <c r="P77" s="56"/>
      <c r="Q77" s="56"/>
      <c r="R77" s="56"/>
      <c r="IV77" s="7"/>
    </row>
    <row r="78" customFormat="false" ht="12.75" hidden="false" customHeight="false" outlineLevel="0" collapsed="false">
      <c r="A78" s="0"/>
      <c r="B78" s="52"/>
      <c r="C78" s="50" t="str">
        <f aca="false">CONCATENATE("5x")&amp;ROUND((I22*0.65)/$F$18,0/5)*$F$18</f>
        <v>5x60</v>
      </c>
      <c r="D78" s="63"/>
      <c r="E78" s="63"/>
      <c r="F78" s="63"/>
      <c r="G78" s="50" t="str">
        <f aca="false">CONCATENATE("5x")&amp;ROUND((I22*0.4)/$F$18,0/5)*$F$18</f>
        <v>5x35</v>
      </c>
      <c r="H78" s="64" t="s">
        <v>27</v>
      </c>
      <c r="I78" s="47"/>
      <c r="J78" s="0"/>
      <c r="K78" s="0"/>
      <c r="L78" s="0"/>
      <c r="M78" s="0"/>
      <c r="N78" s="0"/>
      <c r="O78" s="57"/>
      <c r="P78" s="57"/>
      <c r="Q78" s="57"/>
      <c r="R78" s="57"/>
      <c r="IV78" s="7"/>
    </row>
    <row r="79" customFormat="false" ht="12.75" hidden="false" customHeight="false" outlineLevel="0" collapsed="false">
      <c r="A79" s="0"/>
      <c r="B79" s="52"/>
      <c r="C79" s="50" t="str">
        <f aca="false">CONCATENATE("5x")&amp;ROUND((I22*0.75)/$F$18,0/5)*$F$18</f>
        <v>5x70</v>
      </c>
      <c r="D79" s="63"/>
      <c r="E79" s="63"/>
      <c r="F79" s="63"/>
      <c r="G79" s="50" t="str">
        <f aca="false">CONCATENATE("5x")&amp;ROUND((I22*0.5)/$F$18,0/5)*$F$18</f>
        <v>5x45</v>
      </c>
      <c r="H79" s="64" t="s">
        <v>27</v>
      </c>
      <c r="I79" s="47"/>
      <c r="J79" s="0"/>
      <c r="K79" s="0"/>
      <c r="L79" s="0"/>
      <c r="M79" s="0"/>
      <c r="N79" s="0"/>
      <c r="O79" s="57"/>
      <c r="P79" s="57"/>
      <c r="Q79" s="57"/>
      <c r="R79" s="57"/>
      <c r="IV79" s="7"/>
    </row>
    <row r="80" customFormat="false" ht="12.75" hidden="false" customHeight="false" outlineLevel="0" collapsed="false">
      <c r="A80" s="0"/>
      <c r="B80" s="52"/>
      <c r="C80" s="53" t="str">
        <f aca="false">CONCATENATE("&gt;5x")&amp;ROUND((I22*0.85)/$F$18,0/5)*$F$18</f>
        <v>&gt;5x75</v>
      </c>
      <c r="D80" s="63"/>
      <c r="E80" s="63"/>
      <c r="F80" s="63"/>
      <c r="G80" s="53" t="str">
        <f aca="false">CONCATENATE("5x")&amp;ROUND((I22*0.6)/$F$18,0/5)*$F$18</f>
        <v>5x55</v>
      </c>
      <c r="H80" s="64" t="s">
        <v>27</v>
      </c>
      <c r="I80" s="47"/>
      <c r="J80" s="0"/>
      <c r="K80" s="0"/>
      <c r="L80" s="0"/>
      <c r="M80" s="0"/>
      <c r="N80" s="0"/>
      <c r="O80" s="57"/>
      <c r="P80" s="57"/>
      <c r="Q80" s="57"/>
      <c r="R80" s="57"/>
      <c r="IV80" s="7"/>
    </row>
    <row r="81" customFormat="false" ht="12.75" hidden="false" customHeight="false" outlineLevel="0" collapsed="false">
      <c r="A81" s="0"/>
      <c r="B81" s="52"/>
      <c r="C81" s="54"/>
      <c r="D81" s="54"/>
      <c r="E81" s="54"/>
      <c r="F81" s="54"/>
      <c r="G81" s="54"/>
      <c r="H81" s="54"/>
      <c r="I81" s="47"/>
      <c r="J81" s="0"/>
      <c r="K81" s="0"/>
      <c r="L81" s="0"/>
      <c r="M81" s="0"/>
      <c r="N81" s="0"/>
      <c r="O81" s="59"/>
      <c r="P81" s="59"/>
      <c r="Q81" s="59"/>
      <c r="R81" s="59"/>
      <c r="IV81" s="7"/>
    </row>
    <row r="82" customFormat="false" ht="12.75" hidden="false" customHeight="false" outlineLevel="0" collapsed="false">
      <c r="A82" s="0"/>
      <c r="B82" s="49" t="str">
        <f aca="false">D23</f>
        <v>Squat</v>
      </c>
      <c r="C82" s="63"/>
      <c r="D82" s="63"/>
      <c r="E82" s="63"/>
      <c r="F82" s="50" t="s">
        <v>19</v>
      </c>
      <c r="G82" s="63"/>
      <c r="H82" s="64" t="s">
        <v>27</v>
      </c>
      <c r="I82" s="47"/>
      <c r="J82" s="0"/>
      <c r="K82" s="0"/>
      <c r="L82" s="0"/>
      <c r="M82" s="0"/>
      <c r="N82" s="0"/>
      <c r="O82" s="56"/>
      <c r="P82" s="56"/>
      <c r="Q82" s="56"/>
      <c r="R82" s="56"/>
      <c r="IV82" s="7"/>
    </row>
    <row r="83" customFormat="false" ht="12.75" hidden="false" customHeight="false" outlineLevel="0" collapsed="false">
      <c r="A83" s="0"/>
      <c r="B83" s="52"/>
      <c r="C83" s="63"/>
      <c r="D83" s="63"/>
      <c r="E83" s="63"/>
      <c r="F83" s="50" t="str">
        <f aca="false">CONCATENATE("5x")&amp;ROUND((I23*0.75)/$F$18,0/5)*$F$18</f>
        <v>5x70</v>
      </c>
      <c r="G83" s="63"/>
      <c r="H83" s="64" t="s">
        <v>27</v>
      </c>
      <c r="I83" s="47"/>
      <c r="J83" s="0"/>
      <c r="K83" s="0"/>
      <c r="L83" s="0"/>
      <c r="M83" s="0"/>
      <c r="N83" s="0"/>
      <c r="O83" s="57"/>
      <c r="P83" s="57"/>
      <c r="Q83" s="57"/>
      <c r="R83" s="57"/>
      <c r="IV83" s="7"/>
    </row>
    <row r="84" customFormat="false" ht="12.75" hidden="false" customHeight="false" outlineLevel="0" collapsed="false">
      <c r="A84" s="0"/>
      <c r="B84" s="52"/>
      <c r="C84" s="63"/>
      <c r="D84" s="63"/>
      <c r="E84" s="63"/>
      <c r="F84" s="50" t="str">
        <f aca="false">CONCATENATE("3x")&amp;ROUND((I23*0.85)/$F$18,0/5)*$F$18</f>
        <v>3x75</v>
      </c>
      <c r="G84" s="63"/>
      <c r="H84" s="64" t="s">
        <v>27</v>
      </c>
      <c r="I84" s="47"/>
      <c r="J84" s="0"/>
      <c r="K84" s="0"/>
      <c r="L84" s="0"/>
      <c r="M84" s="0"/>
      <c r="N84" s="0"/>
      <c r="O84" s="57"/>
      <c r="P84" s="57"/>
      <c r="Q84" s="57"/>
      <c r="R84" s="57"/>
      <c r="IV84" s="7"/>
    </row>
    <row r="85" customFormat="false" ht="12.75" hidden="false" customHeight="false" outlineLevel="0" collapsed="false">
      <c r="A85" s="0"/>
      <c r="B85" s="60"/>
      <c r="C85" s="65"/>
      <c r="D85" s="65"/>
      <c r="E85" s="65"/>
      <c r="F85" s="53" t="str">
        <f aca="false">CONCATENATE("&gt;1x")&amp;ROUND((I23*0.95)/$F$18,0/5)*$F$18</f>
        <v>&gt;1x85</v>
      </c>
      <c r="G85" s="65"/>
      <c r="H85" s="67" t="s">
        <v>27</v>
      </c>
      <c r="I85" s="47"/>
      <c r="J85" s="0"/>
      <c r="K85" s="0"/>
      <c r="L85" s="0"/>
      <c r="M85" s="0"/>
      <c r="N85" s="0"/>
      <c r="O85" s="57"/>
      <c r="P85" s="57"/>
      <c r="Q85" s="57"/>
      <c r="R85" s="57"/>
      <c r="IV85" s="7"/>
    </row>
    <row r="86" customFormat="false" ht="12.75" hidden="false" customHeight="false" outlineLevel="0" collapsed="false">
      <c r="A86" s="0"/>
      <c r="B86" s="0"/>
      <c r="C86" s="47"/>
      <c r="D86" s="47"/>
      <c r="E86" s="47"/>
      <c r="F86" s="47"/>
      <c r="G86" s="47"/>
      <c r="H86" s="47"/>
      <c r="I86" s="47"/>
      <c r="J86" s="0"/>
      <c r="O86" s="59"/>
      <c r="P86" s="59"/>
      <c r="Q86" s="59"/>
      <c r="R86" s="59"/>
      <c r="IV86" s="7"/>
    </row>
    <row r="87" customFormat="false" ht="12.75" hidden="false" customHeight="false" outlineLevel="0" collapsed="false">
      <c r="A87" s="0"/>
      <c r="B87" s="47"/>
      <c r="C87" s="47"/>
      <c r="D87" s="47"/>
      <c r="E87" s="47"/>
      <c r="F87" s="47"/>
      <c r="G87" s="47"/>
      <c r="H87" s="47"/>
      <c r="I87" s="0"/>
      <c r="J87" s="0"/>
      <c r="IV87" s="7"/>
    </row>
    <row r="88" customFormat="false" ht="12.75" hidden="false" customHeight="false" outlineLevel="0" collapsed="false">
      <c r="A88" s="0"/>
      <c r="B88" s="47"/>
      <c r="C88" s="47"/>
      <c r="D88" s="47"/>
      <c r="E88" s="47"/>
      <c r="F88" s="47"/>
      <c r="G88" s="47"/>
      <c r="H88" s="47"/>
      <c r="I88" s="0"/>
      <c r="J88" s="0"/>
      <c r="IV88" s="7"/>
    </row>
    <row r="89" customFormat="false" ht="12.75" hidden="false" customHeight="false" outlineLevel="0" collapsed="false">
      <c r="A89" s="0"/>
      <c r="B89" s="47"/>
      <c r="C89" s="47"/>
      <c r="D89" s="47"/>
      <c r="E89" s="47"/>
      <c r="F89" s="47"/>
      <c r="G89" s="47"/>
      <c r="H89" s="47"/>
      <c r="I89" s="0"/>
      <c r="J89" s="0"/>
      <c r="IV89" s="7"/>
    </row>
    <row r="90" customFormat="false" ht="12.75" hidden="false" customHeight="false" outlineLevel="0" collapsed="false">
      <c r="C90" s="1"/>
      <c r="IV90" s="7"/>
    </row>
    <row r="91" customFormat="false" ht="12.75" hidden="false" customHeight="false" outlineLevel="0" collapsed="false">
      <c r="C91" s="1"/>
      <c r="IV91" s="7"/>
    </row>
    <row r="92" customFormat="false" ht="12.75" hidden="false" customHeight="false" outlineLevel="0" collapsed="false">
      <c r="C92" s="1"/>
      <c r="IV92" s="7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</sheetData>
  <mergeCells count="5">
    <mergeCell ref="A1:L3"/>
    <mergeCell ref="A4:L5"/>
    <mergeCell ref="B7:K13"/>
    <mergeCell ref="E15:H15"/>
    <mergeCell ref="E16:H16"/>
  </mergeCells>
  <hyperlinks>
    <hyperlink ref="E15" r:id="rId2" display="5/3/1 for Raw Strength by Jim Wendler"/>
    <hyperlink ref="E16" r:id="rId3" display="Write-up for Jim Wendler's 5/3/1 Progra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14"/>
    <col collapsed="false" customWidth="true" hidden="false" outlineLevel="0" max="3" min="3" style="2" width="12.85"/>
    <col collapsed="false" customWidth="true" hidden="false" outlineLevel="0" max="5" min="4" style="1" width="14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2" min="10" style="1" width="11.56"/>
    <col collapsed="false" customWidth="true" hidden="false" outlineLevel="0" max="14" min="13" style="1" width="11.28"/>
    <col collapsed="false" customWidth="true" hidden="false" outlineLevel="0" max="20" min="15" style="1" width="11.56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E14" s="7"/>
      <c r="F14" s="2"/>
      <c r="G14" s="2"/>
      <c r="H14" s="2"/>
    </row>
    <row r="15" customFormat="false" ht="12.75" hidden="false" customHeight="false" outlineLevel="0" collapsed="false">
      <c r="B15" s="1" t="s">
        <v>3</v>
      </c>
      <c r="E15" s="8" t="s">
        <v>4</v>
      </c>
      <c r="F15" s="8"/>
      <c r="G15" s="8"/>
      <c r="H15" s="8"/>
    </row>
    <row r="16" customFormat="false" ht="12.75" hidden="false" customHeight="false" outlineLevel="0" collapsed="false">
      <c r="C16" s="9"/>
      <c r="D16" s="9"/>
      <c r="E16" s="10" t="s">
        <v>5</v>
      </c>
      <c r="F16" s="10"/>
      <c r="G16" s="10"/>
      <c r="H16" s="10"/>
      <c r="I16" s="9"/>
      <c r="J16" s="9"/>
      <c r="K16" s="9"/>
    </row>
    <row r="18" customFormat="false" ht="12.75" hidden="false" customHeight="false" outlineLevel="0" collapsed="false">
      <c r="B18" s="11"/>
      <c r="C18" s="12"/>
      <c r="D18" s="13" t="s">
        <v>6</v>
      </c>
      <c r="E18" s="14"/>
      <c r="F18" s="15" t="n">
        <v>5</v>
      </c>
      <c r="G18" s="16"/>
      <c r="H18" s="17"/>
      <c r="I18" s="17"/>
      <c r="J18" s="18"/>
      <c r="K18" s="19"/>
    </row>
    <row r="19" customFormat="false" ht="12.75" hidden="false" customHeight="false" outlineLevel="0" collapsed="false">
      <c r="B19" s="20"/>
      <c r="C19" s="21"/>
      <c r="D19" s="22"/>
      <c r="E19" s="23" t="s">
        <v>7</v>
      </c>
      <c r="F19" s="24" t="s">
        <v>8</v>
      </c>
      <c r="G19" s="24" t="s">
        <v>9</v>
      </c>
      <c r="H19" s="25" t="s">
        <v>10</v>
      </c>
      <c r="I19" s="25" t="s">
        <v>11</v>
      </c>
      <c r="J19" s="26"/>
      <c r="K19" s="27"/>
    </row>
    <row r="20" customFormat="false" ht="12.75" hidden="false" customHeight="false" outlineLevel="0" collapsed="false">
      <c r="B20" s="20"/>
      <c r="C20" s="21"/>
      <c r="D20" s="28" t="s">
        <v>15</v>
      </c>
      <c r="E20" s="29" t="n">
        <v>100</v>
      </c>
      <c r="F20" s="15" t="n">
        <v>1</v>
      </c>
      <c r="G20" s="30" t="n">
        <f aca="false">(E20)/(1.0278-(0.0278*F20))</f>
        <v>100</v>
      </c>
      <c r="H20" s="31" t="n">
        <f aca="false">ROUND((G20*(1.0278-(0.0278*5)))/$F$18,0/5)*$F$18</f>
        <v>90</v>
      </c>
      <c r="I20" s="31" t="n">
        <f aca="false">0.9*G20</f>
        <v>90</v>
      </c>
      <c r="J20" s="26"/>
      <c r="K20" s="27"/>
    </row>
    <row r="21" customFormat="false" ht="12.75" hidden="false" customHeight="false" outlineLevel="0" collapsed="false">
      <c r="B21" s="20"/>
      <c r="C21" s="21"/>
      <c r="D21" s="32" t="s">
        <v>14</v>
      </c>
      <c r="E21" s="33" t="n">
        <v>100</v>
      </c>
      <c r="F21" s="33" t="n">
        <v>1</v>
      </c>
      <c r="G21" s="34" t="n">
        <f aca="false">(E21)/(1.0278-(0.0278*F21))</f>
        <v>100</v>
      </c>
      <c r="H21" s="35" t="n">
        <f aca="false">ROUND((G21*(1.0278-(0.0278*5)))/$F$18,0/5)*$F$18</f>
        <v>90</v>
      </c>
      <c r="I21" s="35" t="n">
        <f aca="false">0.9*G21</f>
        <v>90</v>
      </c>
      <c r="J21" s="26"/>
      <c r="K21" s="27"/>
    </row>
    <row r="22" customFormat="false" ht="12.75" hidden="false" customHeight="false" outlineLevel="0" collapsed="false">
      <c r="B22" s="20"/>
      <c r="C22" s="21"/>
      <c r="D22" s="32" t="s">
        <v>13</v>
      </c>
      <c r="E22" s="33" t="n">
        <v>100</v>
      </c>
      <c r="F22" s="33" t="n">
        <v>1</v>
      </c>
      <c r="G22" s="34" t="n">
        <f aca="false">(E22)/(1.0278-(0.0278*F22))</f>
        <v>100</v>
      </c>
      <c r="H22" s="35" t="n">
        <f aca="false">ROUND((G22*(1.0278-(0.0278*5)))/$F$18,0/5)*$F$18</f>
        <v>90</v>
      </c>
      <c r="I22" s="35" t="n">
        <f aca="false">0.9*G22</f>
        <v>90</v>
      </c>
      <c r="J22" s="26"/>
      <c r="K22" s="27"/>
    </row>
    <row r="23" customFormat="false" ht="12.75" hidden="false" customHeight="false" outlineLevel="0" collapsed="false">
      <c r="B23" s="36"/>
      <c r="C23" s="37"/>
      <c r="D23" s="38" t="s">
        <v>12</v>
      </c>
      <c r="E23" s="39" t="n">
        <v>100</v>
      </c>
      <c r="F23" s="39" t="n">
        <v>1</v>
      </c>
      <c r="G23" s="40" t="n">
        <f aca="false">(E23)/(1.0278-(0.0278*F23))</f>
        <v>100</v>
      </c>
      <c r="H23" s="41" t="n">
        <f aca="false">ROUND((G23*(1.0278-(0.0278*5)))/$F$18,0/5)*$F$18</f>
        <v>90</v>
      </c>
      <c r="I23" s="41" t="n">
        <f aca="false">0.9*G23</f>
        <v>90</v>
      </c>
      <c r="J23" s="42"/>
      <c r="K23" s="43"/>
    </row>
    <row r="25" customFormat="false" ht="12.75" hidden="false" customHeight="false" outlineLevel="0" collapsed="false">
      <c r="A25" s="0"/>
      <c r="B25" s="0"/>
      <c r="C25" s="0"/>
      <c r="E25" s="44"/>
      <c r="F25" s="44"/>
      <c r="G25" s="44"/>
      <c r="H25" s="44"/>
      <c r="I25" s="0"/>
      <c r="J25" s="0"/>
      <c r="K25" s="44"/>
    </row>
    <row r="26" customFormat="false" ht="12.75" hidden="false" customHeight="false" outlineLevel="0" collapsed="false">
      <c r="A26" s="0"/>
      <c r="B26" s="0"/>
      <c r="C26" s="0"/>
      <c r="D26" s="0"/>
      <c r="E26" s="45" t="s">
        <v>24</v>
      </c>
      <c r="F26" s="46" t="s">
        <v>16</v>
      </c>
      <c r="G26" s="46" t="s">
        <v>20</v>
      </c>
      <c r="H26" s="46" t="s">
        <v>17</v>
      </c>
      <c r="I26" s="46" t="s">
        <v>21</v>
      </c>
      <c r="J26" s="0"/>
      <c r="K26" s="0"/>
      <c r="L26" s="47"/>
      <c r="M26" s="0"/>
      <c r="N26" s="0"/>
      <c r="O26" s="0"/>
      <c r="P26" s="0"/>
      <c r="Q26" s="0"/>
      <c r="R26" s="48"/>
      <c r="S26" s="48"/>
      <c r="T26" s="48"/>
      <c r="U26" s="48"/>
    </row>
    <row r="27" customFormat="false" ht="12.75" hidden="false" customHeight="false" outlineLevel="0" collapsed="false">
      <c r="A27" s="0"/>
      <c r="B27" s="0"/>
      <c r="C27" s="0"/>
      <c r="D27" s="0"/>
      <c r="E27" s="49" t="str">
        <f aca="false">D20</f>
        <v>Mil. Press</v>
      </c>
      <c r="F27" s="50" t="s">
        <v>19</v>
      </c>
      <c r="G27" s="50" t="s">
        <v>19</v>
      </c>
      <c r="H27" s="50" t="s">
        <v>19</v>
      </c>
      <c r="I27" s="50" t="s">
        <v>19</v>
      </c>
      <c r="J27" s="0"/>
      <c r="K27" s="0"/>
      <c r="L27" s="47"/>
      <c r="M27" s="0"/>
      <c r="N27" s="0"/>
      <c r="O27" s="0"/>
      <c r="P27" s="0"/>
      <c r="Q27" s="0"/>
      <c r="R27" s="51"/>
      <c r="S27" s="51"/>
      <c r="T27" s="51"/>
      <c r="U27" s="51"/>
    </row>
    <row r="28" customFormat="false" ht="12.75" hidden="false" customHeight="false" outlineLevel="0" collapsed="false">
      <c r="A28" s="0"/>
      <c r="B28" s="0"/>
      <c r="C28" s="0"/>
      <c r="D28" s="0"/>
      <c r="E28" s="52"/>
      <c r="F28" s="50" t="str">
        <f aca="false">CONCATENATE("5x")&amp;ROUND((I20*0.65)/$F$18,0/5)*$F$18</f>
        <v>5x60</v>
      </c>
      <c r="G28" s="50" t="str">
        <f aca="false">CONCATENATE("3x")&amp;ROUND((I20*0.7)/$F$18,0/5)*$F$18</f>
        <v>3x65</v>
      </c>
      <c r="H28" s="50" t="str">
        <f aca="false">CONCATENATE("5x")&amp;ROUND((I20*0.75)/$F$18,0/5)*$F$18</f>
        <v>5x70</v>
      </c>
      <c r="I28" s="50" t="str">
        <f aca="false">CONCATENATE("5x")&amp;ROUND((I20*0.4)/$F$18,0/5)*$F$18</f>
        <v>5x35</v>
      </c>
      <c r="J28" s="0"/>
      <c r="K28" s="0"/>
      <c r="L28" s="47"/>
      <c r="M28" s="0"/>
      <c r="N28" s="0"/>
      <c r="O28" s="0"/>
      <c r="P28" s="0"/>
      <c r="Q28" s="0"/>
      <c r="R28" s="51"/>
      <c r="S28" s="51"/>
      <c r="T28" s="51"/>
      <c r="U28" s="51"/>
    </row>
    <row r="29" customFormat="false" ht="12.75" hidden="false" customHeight="false" outlineLevel="0" collapsed="false">
      <c r="A29" s="0"/>
      <c r="B29" s="0"/>
      <c r="C29" s="0"/>
      <c r="D29" s="0"/>
      <c r="E29" s="52"/>
      <c r="F29" s="50" t="str">
        <f aca="false">CONCATENATE("5x")&amp;ROUND((I20*0.75)/$F$18,0/5)*$F$18</f>
        <v>5x70</v>
      </c>
      <c r="G29" s="50" t="str">
        <f aca="false">CONCATENATE("3x")&amp;ROUND((I20*0.8)/$F$18,0/5)*$F$18</f>
        <v>3x70</v>
      </c>
      <c r="H29" s="50" t="str">
        <f aca="false">CONCATENATE("3x")&amp;ROUND((I20*0.85)/$F$18,0/5)*$F$18</f>
        <v>3x75</v>
      </c>
      <c r="I29" s="50" t="str">
        <f aca="false">CONCATENATE("5x")&amp;ROUND((I20*0.5)/$F$18,0/5)*$F$18</f>
        <v>5x45</v>
      </c>
      <c r="J29" s="0"/>
      <c r="K29" s="0"/>
      <c r="L29" s="47"/>
      <c r="M29" s="0"/>
      <c r="N29" s="0"/>
      <c r="O29" s="0"/>
      <c r="P29" s="0"/>
      <c r="Q29" s="0"/>
      <c r="R29" s="51"/>
      <c r="S29" s="51"/>
      <c r="T29" s="51"/>
      <c r="U29" s="51"/>
    </row>
    <row r="30" customFormat="false" ht="12.75" hidden="false" customHeight="false" outlineLevel="0" collapsed="false">
      <c r="A30" s="0"/>
      <c r="B30" s="0"/>
      <c r="C30" s="0"/>
      <c r="D30" s="0"/>
      <c r="E30" s="52"/>
      <c r="F30" s="53" t="str">
        <f aca="false">CONCATENATE("&gt;5x")&amp;ROUND((I20*0.85)/$F$18,0/5)*$F$18</f>
        <v>&gt;5x75</v>
      </c>
      <c r="G30" s="53" t="str">
        <f aca="false">CONCATENATE("&gt;3x")&amp;ROUND((I20*0.9)/$F$18,0/5)*$F$18</f>
        <v>&gt;3x80</v>
      </c>
      <c r="H30" s="53" t="str">
        <f aca="false">CONCATENATE("&gt;1x")&amp;ROUND((I20*0.95)/$F$18,0/5)*$F$18</f>
        <v>&gt;1x85</v>
      </c>
      <c r="I30" s="53" t="str">
        <f aca="false">CONCATENATE("5x")&amp;ROUND((I20*0.6)/$F$18,0/5)*$F$18</f>
        <v>5x55</v>
      </c>
      <c r="J30" s="0"/>
      <c r="K30" s="0"/>
      <c r="L30" s="47"/>
      <c r="M30" s="0"/>
      <c r="N30" s="0"/>
      <c r="O30" s="0"/>
      <c r="P30" s="0"/>
      <c r="Q30" s="0"/>
      <c r="R30" s="51"/>
      <c r="S30" s="51"/>
      <c r="T30" s="51"/>
      <c r="U30" s="51"/>
    </row>
    <row r="31" customFormat="false" ht="12.75" hidden="false" customHeight="false" outlineLevel="0" collapsed="false">
      <c r="A31" s="0"/>
      <c r="B31" s="0"/>
      <c r="C31" s="0"/>
      <c r="D31" s="0"/>
      <c r="E31" s="58" t="s">
        <v>25</v>
      </c>
      <c r="F31" s="46"/>
      <c r="G31" s="46"/>
      <c r="H31" s="46"/>
      <c r="I31" s="46"/>
      <c r="J31" s="0"/>
      <c r="K31" s="0"/>
      <c r="L31" s="47"/>
      <c r="M31" s="0"/>
      <c r="N31" s="0"/>
      <c r="O31" s="0"/>
      <c r="P31" s="0"/>
      <c r="Q31" s="0"/>
      <c r="R31" s="57"/>
      <c r="S31" s="57"/>
      <c r="T31" s="57"/>
      <c r="U31" s="57"/>
    </row>
    <row r="32" customFormat="false" ht="12.75" hidden="false" customHeight="false" outlineLevel="0" collapsed="false">
      <c r="A32" s="0"/>
      <c r="B32" s="0"/>
      <c r="C32" s="0"/>
      <c r="D32" s="0"/>
      <c r="E32" s="49" t="str">
        <f aca="false">D21</f>
        <v>Deadlift</v>
      </c>
      <c r="F32" s="50" t="s">
        <v>19</v>
      </c>
      <c r="G32" s="50" t="s">
        <v>19</v>
      </c>
      <c r="H32" s="50" t="s">
        <v>19</v>
      </c>
      <c r="I32" s="50" t="s">
        <v>19</v>
      </c>
      <c r="J32" s="0"/>
      <c r="K32" s="0"/>
      <c r="L32" s="47"/>
      <c r="M32" s="0"/>
      <c r="N32" s="0"/>
      <c r="O32" s="0"/>
      <c r="P32" s="0"/>
      <c r="Q32" s="0"/>
      <c r="R32" s="56"/>
      <c r="S32" s="56"/>
      <c r="T32" s="56"/>
      <c r="U32" s="56"/>
    </row>
    <row r="33" customFormat="false" ht="12.75" hidden="false" customHeight="false" outlineLevel="0" collapsed="false">
      <c r="A33" s="0"/>
      <c r="B33" s="0"/>
      <c r="C33" s="0"/>
      <c r="D33" s="0"/>
      <c r="E33" s="52"/>
      <c r="F33" s="50" t="str">
        <f aca="false">CONCATENATE("5x")&amp;ROUND((I21*0.65)/$F$18,0/5)*$F$18</f>
        <v>5x60</v>
      </c>
      <c r="G33" s="50" t="str">
        <f aca="false">CONCATENATE("3x")&amp;ROUND((I21*0.7)/$F$18,0/5)*$F$18</f>
        <v>3x65</v>
      </c>
      <c r="H33" s="50" t="str">
        <f aca="false">CONCATENATE("5x")&amp;ROUND((I21*0.75)/$F$18,0/5)*$F$18</f>
        <v>5x70</v>
      </c>
      <c r="I33" s="50" t="str">
        <f aca="false">CONCATENATE("5x")&amp;ROUND((I21*0.4)/$F$18,0/5)*$F$18</f>
        <v>5x35</v>
      </c>
      <c r="J33" s="0"/>
      <c r="K33" s="0"/>
      <c r="L33" s="47"/>
      <c r="M33" s="0"/>
      <c r="N33" s="0"/>
      <c r="O33" s="0"/>
      <c r="P33" s="0"/>
      <c r="Q33" s="0"/>
      <c r="R33" s="7"/>
      <c r="S33" s="57"/>
      <c r="T33" s="57"/>
      <c r="U33" s="57"/>
      <c r="V33" s="57"/>
    </row>
    <row r="34" customFormat="false" ht="12.75" hidden="false" customHeight="false" outlineLevel="0" collapsed="false">
      <c r="A34" s="0"/>
      <c r="B34" s="0"/>
      <c r="C34" s="0"/>
      <c r="D34" s="0"/>
      <c r="E34" s="52"/>
      <c r="F34" s="50" t="str">
        <f aca="false">CONCATENATE("5x")&amp;ROUND((I21*0.75)/$F$18,0/5)*$F$18</f>
        <v>5x70</v>
      </c>
      <c r="G34" s="50" t="str">
        <f aca="false">CONCATENATE("3x")&amp;ROUND((I21*0.8)/$F$18,0/5)*$F$18</f>
        <v>3x70</v>
      </c>
      <c r="H34" s="50" t="str">
        <f aca="false">CONCATENATE("3x")&amp;ROUND((I21*0.85)/$F$18,0/5)*$F$18</f>
        <v>3x75</v>
      </c>
      <c r="I34" s="50" t="str">
        <f aca="false">CONCATENATE("5x")&amp;ROUND((I21*0.5)/$F$18,0/5)*$F$18</f>
        <v>5x45</v>
      </c>
      <c r="J34" s="0"/>
      <c r="K34" s="0"/>
      <c r="L34" s="47"/>
      <c r="M34" s="0"/>
      <c r="N34" s="0"/>
      <c r="O34" s="0"/>
      <c r="P34" s="0"/>
      <c r="Q34" s="0"/>
      <c r="R34" s="7"/>
      <c r="S34" s="57"/>
      <c r="T34" s="57"/>
      <c r="U34" s="57"/>
      <c r="V34" s="57"/>
    </row>
    <row r="35" customFormat="false" ht="12.75" hidden="false" customHeight="false" outlineLevel="0" collapsed="false">
      <c r="A35" s="0"/>
      <c r="B35" s="0"/>
      <c r="C35" s="0"/>
      <c r="D35" s="0"/>
      <c r="E35" s="52"/>
      <c r="F35" s="53" t="str">
        <f aca="false">CONCATENATE("&gt;5x")&amp;ROUND((I21*0.85)/$F$18,0/5)*$F$18</f>
        <v>&gt;5x75</v>
      </c>
      <c r="G35" s="53" t="str">
        <f aca="false">CONCATENATE("&gt;3x")&amp;ROUND((I21*0.9)/$F$18,0/5)*$F$18</f>
        <v>&gt;3x80</v>
      </c>
      <c r="H35" s="53" t="str">
        <f aca="false">CONCATENATE("&gt;1x")&amp;ROUND((I21*0.95)/$F$18,0/5)*$F$18</f>
        <v>&gt;1x85</v>
      </c>
      <c r="I35" s="53" t="str">
        <f aca="false">CONCATENATE("5x")&amp;ROUND((I21*0.6)/$F$18,0/5)*$F$18</f>
        <v>5x55</v>
      </c>
      <c r="J35" s="0"/>
      <c r="K35" s="0"/>
      <c r="L35" s="47"/>
      <c r="M35" s="0"/>
      <c r="N35" s="0"/>
      <c r="O35" s="0"/>
      <c r="P35" s="0"/>
      <c r="Q35" s="0"/>
      <c r="R35" s="7"/>
      <c r="S35" s="57"/>
      <c r="T35" s="57"/>
      <c r="U35" s="57"/>
      <c r="V35" s="57"/>
    </row>
    <row r="36" s="7" customFormat="true" ht="12.75" hidden="false" customHeight="false" outlineLevel="0" collapsed="false">
      <c r="A36" s="0"/>
      <c r="B36" s="0"/>
      <c r="C36" s="0"/>
      <c r="D36" s="0"/>
      <c r="E36" s="58" t="s">
        <v>28</v>
      </c>
      <c r="F36" s="46"/>
      <c r="G36" s="46"/>
      <c r="H36" s="46"/>
      <c r="I36" s="46"/>
      <c r="J36" s="0"/>
      <c r="K36" s="0"/>
      <c r="L36" s="47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49" t="str">
        <f aca="false">D22</f>
        <v>Bench Press</v>
      </c>
      <c r="F37" s="50" t="s">
        <v>19</v>
      </c>
      <c r="G37" s="50" t="s">
        <v>19</v>
      </c>
      <c r="H37" s="50" t="s">
        <v>19</v>
      </c>
      <c r="I37" s="50" t="s">
        <v>19</v>
      </c>
      <c r="J37" s="0"/>
      <c r="K37" s="0"/>
      <c r="L37" s="47"/>
      <c r="M37" s="0"/>
      <c r="N37" s="0"/>
      <c r="O37" s="0"/>
      <c r="P37" s="0"/>
      <c r="Q37" s="0"/>
      <c r="R37" s="56"/>
      <c r="S37" s="56"/>
      <c r="T37" s="56"/>
      <c r="U37" s="56"/>
    </row>
    <row r="38" customFormat="false" ht="12.75" hidden="false" customHeight="false" outlineLevel="0" collapsed="false">
      <c r="A38" s="0"/>
      <c r="B38" s="0"/>
      <c r="C38" s="0"/>
      <c r="D38" s="0"/>
      <c r="E38" s="52"/>
      <c r="F38" s="50" t="str">
        <f aca="false">CONCATENATE("5x")&amp;ROUND((I22*0.65)/$F$18,0/5)*$F$18</f>
        <v>5x60</v>
      </c>
      <c r="G38" s="50" t="str">
        <f aca="false">CONCATENATE("3x")&amp;ROUND((I22*0.7)/$F$18,0/5)*$F$18</f>
        <v>3x65</v>
      </c>
      <c r="H38" s="50" t="str">
        <f aca="false">CONCATENATE("5x")&amp;ROUND((I22*0.75)/$F$18,0/5)*$F$18</f>
        <v>5x70</v>
      </c>
      <c r="I38" s="50" t="str">
        <f aca="false">CONCATENATE("5x")&amp;ROUND((I22*0.4)/$F$18,0/5)*$F$18</f>
        <v>5x35</v>
      </c>
      <c r="J38" s="0"/>
      <c r="K38" s="0"/>
      <c r="L38" s="47"/>
      <c r="M38" s="0"/>
      <c r="N38" s="0"/>
      <c r="O38" s="0"/>
      <c r="P38" s="0"/>
      <c r="Q38" s="0"/>
      <c r="R38" s="57"/>
      <c r="S38" s="57"/>
      <c r="T38" s="57"/>
      <c r="U38" s="57"/>
    </row>
    <row r="39" customFormat="false" ht="12.75" hidden="false" customHeight="false" outlineLevel="0" collapsed="false">
      <c r="A39" s="0"/>
      <c r="B39" s="0"/>
      <c r="C39" s="0"/>
      <c r="D39" s="0"/>
      <c r="E39" s="52"/>
      <c r="F39" s="50" t="str">
        <f aca="false">CONCATENATE("5x")&amp;ROUND((I22*0.75)/$F$18,0/5)*$F$18</f>
        <v>5x70</v>
      </c>
      <c r="G39" s="50" t="str">
        <f aca="false">CONCATENATE("3x")&amp;ROUND((I22*0.8)/$F$18,0/5)*$F$18</f>
        <v>3x70</v>
      </c>
      <c r="H39" s="50" t="str">
        <f aca="false">CONCATENATE("3x")&amp;ROUND((I22*0.85)/$F$18,0/5)*$F$18</f>
        <v>3x75</v>
      </c>
      <c r="I39" s="50" t="str">
        <f aca="false">CONCATENATE("5x")&amp;ROUND((I22*0.5)/$F$18,0/5)*$F$18</f>
        <v>5x45</v>
      </c>
      <c r="J39" s="0"/>
      <c r="K39" s="0"/>
      <c r="L39" s="47"/>
      <c r="M39" s="0"/>
      <c r="N39" s="0"/>
      <c r="O39" s="0"/>
      <c r="P39" s="0"/>
      <c r="Q39" s="0"/>
      <c r="R39" s="57"/>
      <c r="S39" s="57"/>
      <c r="T39" s="57"/>
      <c r="U39" s="57"/>
    </row>
    <row r="40" customFormat="false" ht="12.75" hidden="false" customHeight="false" outlineLevel="0" collapsed="false">
      <c r="A40" s="0"/>
      <c r="B40" s="0"/>
      <c r="C40" s="0"/>
      <c r="D40" s="0"/>
      <c r="E40" s="52"/>
      <c r="F40" s="53" t="str">
        <f aca="false">CONCATENATE("&gt;5x")&amp;ROUND((I22*0.85)/$F$18,0/5)*$F$18</f>
        <v>&gt;5x75</v>
      </c>
      <c r="G40" s="53" t="str">
        <f aca="false">CONCATENATE("&gt;3x")&amp;ROUND((I22*0.9)/$F$18,0/5)*$F$18</f>
        <v>&gt;3x80</v>
      </c>
      <c r="H40" s="53" t="str">
        <f aca="false">CONCATENATE("&gt;1x")&amp;ROUND((I22*0.95)/$F$18,0/5)*$F$18</f>
        <v>&gt;1x85</v>
      </c>
      <c r="I40" s="53" t="str">
        <f aca="false">CONCATENATE("5x")&amp;ROUND((I22*0.6)/$F$18,0/5)*$F$18</f>
        <v>5x55</v>
      </c>
      <c r="J40" s="0"/>
      <c r="K40" s="0"/>
      <c r="L40" s="47"/>
      <c r="M40" s="0"/>
      <c r="N40" s="0"/>
      <c r="O40" s="0"/>
      <c r="P40" s="0"/>
      <c r="Q40" s="0"/>
      <c r="R40" s="57"/>
      <c r="S40" s="57"/>
      <c r="T40" s="57"/>
      <c r="U40" s="57"/>
    </row>
    <row r="41" customFormat="false" ht="12.75" hidden="false" customHeight="false" outlineLevel="0" collapsed="false">
      <c r="A41" s="0"/>
      <c r="B41" s="0"/>
      <c r="C41" s="0"/>
      <c r="D41" s="0"/>
      <c r="E41" s="58" t="s">
        <v>29</v>
      </c>
      <c r="F41" s="46"/>
      <c r="G41" s="46"/>
      <c r="H41" s="46"/>
      <c r="I41" s="4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49" t="str">
        <f aca="false">D23</f>
        <v>Squat</v>
      </c>
      <c r="F42" s="50" t="s">
        <v>19</v>
      </c>
      <c r="G42" s="50" t="s">
        <v>19</v>
      </c>
      <c r="H42" s="50" t="s">
        <v>19</v>
      </c>
      <c r="I42" s="50" t="s">
        <v>1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0"/>
      <c r="C43" s="0"/>
      <c r="D43" s="0"/>
      <c r="E43" s="52"/>
      <c r="F43" s="50" t="str">
        <f aca="false">CONCATENATE("5x")&amp;ROUND((I23*0.65)/$F$18,0/5)*$F$18</f>
        <v>5x60</v>
      </c>
      <c r="G43" s="50" t="str">
        <f aca="false">CONCATENATE("3x")&amp;ROUND((I23*0.7)/$F$18,0/5)*$F$18</f>
        <v>3x65</v>
      </c>
      <c r="H43" s="50" t="str">
        <f aca="false">CONCATENATE("5x")&amp;ROUND((I23*0.75)/$F$18,0/5)*$F$18</f>
        <v>5x70</v>
      </c>
      <c r="I43" s="50" t="str">
        <f aca="false">CONCATENATE("5x")&amp;ROUND((I23*0.4)/$F$18,0/5)*$F$18</f>
        <v>5x3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52"/>
      <c r="F44" s="50" t="str">
        <f aca="false">CONCATENATE("5x")&amp;ROUND((I23*0.75)/$F$18,0/5)*$F$18</f>
        <v>5x70</v>
      </c>
      <c r="G44" s="50" t="str">
        <f aca="false">CONCATENATE("3x")&amp;ROUND((I23*0.8)/$F$18,0/5)*$F$18</f>
        <v>3x70</v>
      </c>
      <c r="H44" s="50" t="str">
        <f aca="false">CONCATENATE("3x")&amp;ROUND((I23*0.85)/$F$18,0/5)*$F$18</f>
        <v>3x75</v>
      </c>
      <c r="I44" s="50" t="str">
        <f aca="false">CONCATENATE("5x")&amp;ROUND((I23*0.5)/$F$18,0/5)*$F$18</f>
        <v>5x4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0"/>
      <c r="C45" s="0"/>
      <c r="D45" s="0"/>
      <c r="E45" s="60"/>
      <c r="F45" s="53" t="str">
        <f aca="false">CONCATENATE("&gt;5x")&amp;ROUND((I23*0.85)/$F$18,0/5)*$F$18</f>
        <v>&gt;5x75</v>
      </c>
      <c r="G45" s="53" t="str">
        <f aca="false">CONCATENATE("&gt;3x")&amp;ROUND((I23*0.9)/$F$18,0/5)*$F$18</f>
        <v>&gt;3x80</v>
      </c>
      <c r="H45" s="53" t="str">
        <f aca="false">CONCATENATE("&gt;1x")&amp;ROUND((I23*0.95)/$F$18,0/5)*$F$18</f>
        <v>&gt;1x85</v>
      </c>
      <c r="I45" s="53" t="str">
        <f aca="false">CONCATENATE("5x")&amp;ROUND((I23*0.6)/$F$18,0/5)*$F$18</f>
        <v>5x5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">
    <mergeCell ref="A1:L3"/>
    <mergeCell ref="A4:L5"/>
    <mergeCell ref="B7:K13"/>
    <mergeCell ref="E15:H15"/>
    <mergeCell ref="E16:H16"/>
  </mergeCells>
  <hyperlinks>
    <hyperlink ref="E15" r:id="rId2" display="5/3/1 for Raw Strength by Jim Wendler"/>
    <hyperlink ref="E16" r:id="rId3" display="Write-up for Jim Wendler's 5/3/1 Progra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2:00Z</dcterms:created>
  <dc:creator>AB</dc:creator>
  <dc:description/>
  <dc:language>en-US</dc:language>
  <cp:lastModifiedBy>Bruger</cp:lastModifiedBy>
  <dcterms:modified xsi:type="dcterms:W3CDTF">2016-07-04T07:02:00Z</dcterms:modified>
  <cp:revision>0</cp:revision>
  <dc:subject/>
  <dc:title/>
</cp:coreProperties>
</file>